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32">
  <si>
    <t xml:space="preserve">附件</t>
  </si>
  <si>
    <r>
      <rPr>
        <sz val="18"/>
        <rFont val="Noto Sans"/>
        <family val="2"/>
      </rPr>
      <t xml:space="preserve">广州市残疾人联合会直属事业单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一次公开招聘事业编制人员
综合成绩及进入体检人员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岗位
招聘
人数</t>
  </si>
  <si>
    <t xml:space="preserve">考生姓名</t>
  </si>
  <si>
    <t xml:space="preserve">考试准考证号</t>
  </si>
  <si>
    <t xml:space="preserve">笔试</t>
  </si>
  <si>
    <t xml:space="preserve">面试</t>
  </si>
  <si>
    <t xml:space="preserve">综合
成绩</t>
  </si>
  <si>
    <t xml:space="preserve">排名</t>
  </si>
  <si>
    <t xml:space="preserve">是否
进入
体检</t>
  </si>
  <si>
    <t xml:space="preserve">备注</t>
  </si>
  <si>
    <t xml:space="preserve">笔试
原始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
</t>
    </r>
    <r>
      <rPr>
        <b val="true"/>
        <sz val="10"/>
        <rFont val="Noto Sans"/>
        <family val="2"/>
      </rPr>
      <t xml:space="preserve">拆算后成绩</t>
    </r>
  </si>
  <si>
    <t xml:space="preserve">面试
原始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
</t>
    </r>
    <r>
      <rPr>
        <b val="true"/>
        <sz val="10"/>
        <rFont val="Noto Sans"/>
        <family val="2"/>
      </rPr>
      <t xml:space="preserve">拆算后成绩</t>
    </r>
  </si>
  <si>
    <t xml:space="preserve">广州市残疾人安养院</t>
  </si>
  <si>
    <r>
      <rPr>
        <sz val="10"/>
        <rFont val="Noto Sans"/>
        <family val="2"/>
      </rPr>
      <t xml:space="preserve">九级职员</t>
    </r>
    <r>
      <rPr>
        <sz val="10"/>
        <rFont val="宋体"/>
        <family val="0"/>
        <charset val="134"/>
      </rPr>
      <t xml:space="preserve">1</t>
    </r>
  </si>
  <si>
    <t xml:space="preserve">1-1</t>
  </si>
  <si>
    <t xml:space="preserve">谢寒</t>
  </si>
  <si>
    <t xml:space="preserve">202111040020</t>
  </si>
  <si>
    <t xml:space="preserve">86.25</t>
  </si>
  <si>
    <t xml:space="preserve">是</t>
  </si>
  <si>
    <t xml:space="preserve">骆浩嘉</t>
  </si>
  <si>
    <t xml:space="preserve">202111078021</t>
  </si>
  <si>
    <t xml:space="preserve">86.33</t>
  </si>
  <si>
    <t xml:space="preserve">否</t>
  </si>
  <si>
    <t xml:space="preserve">吴怡</t>
  </si>
  <si>
    <t xml:space="preserve">202111020026</t>
  </si>
  <si>
    <t xml:space="preserve">86.83</t>
  </si>
  <si>
    <r>
      <rPr>
        <sz val="10"/>
        <rFont val="Noto Sans"/>
        <family val="2"/>
      </rPr>
      <t xml:space="preserve">九级职员</t>
    </r>
    <r>
      <rPr>
        <sz val="10"/>
        <rFont val="宋体"/>
        <family val="0"/>
        <charset val="134"/>
      </rPr>
      <t xml:space="preserve">2</t>
    </r>
  </si>
  <si>
    <t xml:space="preserve">1-2</t>
  </si>
  <si>
    <t xml:space="preserve">江泳儿</t>
  </si>
  <si>
    <t xml:space="preserve">202111026004</t>
  </si>
  <si>
    <t xml:space="preserve">88.24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
递补进入面试</t>
    </r>
  </si>
  <si>
    <t xml:space="preserve">周丹琪</t>
  </si>
  <si>
    <t xml:space="preserve">202111043029</t>
  </si>
  <si>
    <t xml:space="preserve">88.66</t>
  </si>
  <si>
    <t xml:space="preserve">陈紫琳</t>
  </si>
  <si>
    <t xml:space="preserve">202111037015</t>
  </si>
  <si>
    <t xml:space="preserve">莫彩玲</t>
  </si>
  <si>
    <t xml:space="preserve">202111002020</t>
  </si>
  <si>
    <t xml:space="preserve">88.49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放弃资格审核</t>
    </r>
  </si>
  <si>
    <r>
      <rPr>
        <sz val="10"/>
        <rFont val="Noto Sans"/>
        <family val="2"/>
      </rPr>
      <t xml:space="preserve">九级职员</t>
    </r>
    <r>
      <rPr>
        <sz val="10"/>
        <rFont val="宋体"/>
        <family val="0"/>
        <charset val="134"/>
      </rPr>
      <t xml:space="preserve">3</t>
    </r>
  </si>
  <si>
    <t xml:space="preserve">1-3</t>
  </si>
  <si>
    <t xml:space="preserve">陈蕾</t>
  </si>
  <si>
    <t xml:space="preserve">202111101012</t>
  </si>
  <si>
    <t xml:space="preserve">86.92</t>
  </si>
  <si>
    <t xml:space="preserve">杨奕聪</t>
  </si>
  <si>
    <t xml:space="preserve">202111035013</t>
  </si>
  <si>
    <t xml:space="preserve">86.75</t>
  </si>
  <si>
    <t xml:space="preserve">黄伶伶</t>
  </si>
  <si>
    <t xml:space="preserve">202111011030</t>
  </si>
  <si>
    <t xml:space="preserve">86.66</t>
  </si>
  <si>
    <t xml:space="preserve">医务人员</t>
  </si>
  <si>
    <t xml:space="preserve">1-4</t>
  </si>
  <si>
    <t xml:space="preserve">王治国</t>
  </si>
  <si>
    <t xml:space="preserve">202111038030</t>
  </si>
  <si>
    <t xml:space="preserve">72.33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
递补进入面试</t>
    </r>
  </si>
  <si>
    <t xml:space="preserve">苏冬莹</t>
  </si>
  <si>
    <t xml:space="preserve">202111065022</t>
  </si>
  <si>
    <t xml:space="preserve">73.50</t>
  </si>
  <si>
    <t xml:space="preserve">陈木凤</t>
  </si>
  <si>
    <t xml:space="preserve">202111089019</t>
  </si>
  <si>
    <t xml:space="preserve">82.33</t>
  </si>
  <si>
    <t xml:space="preserve">黄艾丝</t>
  </si>
  <si>
    <t xml:space="preserve">202111063017</t>
  </si>
  <si>
    <t xml:space="preserve">76.83</t>
  </si>
  <si>
    <t xml:space="preserve">张金术</t>
  </si>
  <si>
    <t xml:space="preserve">202111011011</t>
  </si>
  <si>
    <t xml:space="preserve">81.42</t>
  </si>
  <si>
    <t xml:space="preserve">许文婷</t>
  </si>
  <si>
    <t xml:space="preserve">202111028012</t>
  </si>
  <si>
    <t xml:space="preserve">81.58</t>
  </si>
  <si>
    <t xml:space="preserve">面试缺考</t>
  </si>
  <si>
    <t xml:space="preserve">陈银花</t>
  </si>
  <si>
    <t xml:space="preserve">202111037025</t>
  </si>
  <si>
    <t xml:space="preserve">73.75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放弃资格审核</t>
    </r>
  </si>
  <si>
    <r>
      <rPr>
        <sz val="10"/>
        <rFont val="Noto Sans"/>
        <family val="2"/>
      </rPr>
      <t xml:space="preserve">特殊护理员</t>
    </r>
    <r>
      <rPr>
        <sz val="10"/>
        <rFont val="Arial"/>
        <family val="2"/>
      </rPr>
      <t xml:space="preserve">1</t>
    </r>
  </si>
  <si>
    <t xml:space="preserve">1-5</t>
  </si>
  <si>
    <t xml:space="preserve">张浩</t>
  </si>
  <si>
    <t xml:space="preserve">202111108021</t>
  </si>
  <si>
    <t xml:space="preserve">86.24</t>
  </si>
  <si>
    <t xml:space="preserve">廖文涛</t>
  </si>
  <si>
    <t xml:space="preserve">202111001023</t>
  </si>
  <si>
    <t xml:space="preserve">85.67</t>
  </si>
  <si>
    <t xml:space="preserve">杨志鑫</t>
  </si>
  <si>
    <t xml:space="preserve">202111076005</t>
  </si>
  <si>
    <t xml:space="preserve">87.33</t>
  </si>
  <si>
    <t xml:space="preserve">赵水洋</t>
  </si>
  <si>
    <t xml:space="preserve">202111049027</t>
  </si>
  <si>
    <t xml:space="preserve">83.58</t>
  </si>
  <si>
    <t xml:space="preserve">叶茂秀</t>
  </si>
  <si>
    <t xml:space="preserve">202111018003</t>
  </si>
  <si>
    <t xml:space="preserve">谢宗艺</t>
  </si>
  <si>
    <t xml:space="preserve">202111022013</t>
  </si>
  <si>
    <t xml:space="preserve">88.59</t>
  </si>
  <si>
    <t xml:space="preserve">谢睿俊</t>
  </si>
  <si>
    <t xml:space="preserve">202111027011</t>
  </si>
  <si>
    <t xml:space="preserve">82.83</t>
  </si>
  <si>
    <t xml:space="preserve">江钦华</t>
  </si>
  <si>
    <t xml:space="preserve">202111052004</t>
  </si>
  <si>
    <t xml:space="preserve">84.49</t>
  </si>
  <si>
    <t xml:space="preserve">廖俊豪</t>
  </si>
  <si>
    <t xml:space="preserve">202111106025</t>
  </si>
  <si>
    <t xml:space="preserve">李家晖</t>
  </si>
  <si>
    <t xml:space="preserve">202111044008</t>
  </si>
  <si>
    <t xml:space="preserve">85.58</t>
  </si>
  <si>
    <t xml:space="preserve">徐思钒</t>
  </si>
  <si>
    <t xml:space="preserve">202111064027</t>
  </si>
  <si>
    <t xml:space="preserve">吕钟</t>
  </si>
  <si>
    <t xml:space="preserve">202111040021</t>
  </si>
  <si>
    <t xml:space="preserve">87.25</t>
  </si>
  <si>
    <t xml:space="preserve">陈明明</t>
  </si>
  <si>
    <t xml:space="preserve">202111006022</t>
  </si>
  <si>
    <t xml:space="preserve">83.75</t>
  </si>
  <si>
    <t xml:space="preserve">单亚辉</t>
  </si>
  <si>
    <t xml:space="preserve">202111105026</t>
  </si>
  <si>
    <t xml:space="preserve">84.00</t>
  </si>
  <si>
    <t xml:space="preserve">卜伟鹏</t>
  </si>
  <si>
    <t xml:space="preserve">202111024018</t>
  </si>
  <si>
    <t xml:space="preserve">84.83</t>
  </si>
  <si>
    <t xml:space="preserve">李俊栋</t>
  </si>
  <si>
    <t xml:space="preserve">202111099003</t>
  </si>
  <si>
    <t xml:space="preserve">孙敬</t>
  </si>
  <si>
    <t xml:space="preserve">202111086016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
递补进入面试</t>
    </r>
  </si>
  <si>
    <t xml:space="preserve">陈伟聪</t>
  </si>
  <si>
    <t xml:space="preserve">202111013025</t>
  </si>
  <si>
    <t xml:space="preserve">84.75</t>
  </si>
  <si>
    <t xml:space="preserve">黄峰</t>
  </si>
  <si>
    <t xml:space="preserve">202111021008</t>
  </si>
  <si>
    <t xml:space="preserve">85.66</t>
  </si>
  <si>
    <t xml:space="preserve">刘桂昌</t>
  </si>
  <si>
    <t xml:space="preserve">202111003005</t>
  </si>
  <si>
    <t xml:space="preserve">83.92</t>
  </si>
  <si>
    <t xml:space="preserve">周成</t>
  </si>
  <si>
    <t xml:space="preserve">202111019027</t>
  </si>
  <si>
    <t xml:space="preserve">83.16</t>
  </si>
  <si>
    <t xml:space="preserve">陈炜杰</t>
  </si>
  <si>
    <t xml:space="preserve">202111106026</t>
  </si>
  <si>
    <t xml:space="preserve">黎和鑫</t>
  </si>
  <si>
    <t xml:space="preserve">202111108026</t>
  </si>
  <si>
    <t xml:space="preserve">82.66</t>
  </si>
  <si>
    <t xml:space="preserve">伍梓健</t>
  </si>
  <si>
    <t xml:space="preserve">202111056030</t>
  </si>
  <si>
    <t xml:space="preserve">柳本宏</t>
  </si>
  <si>
    <t xml:space="preserve">202111017004</t>
  </si>
  <si>
    <t xml:space="preserve">83.50</t>
  </si>
  <si>
    <t xml:space="preserve">方楚龙</t>
  </si>
  <si>
    <t xml:space="preserve">202111085021</t>
  </si>
  <si>
    <t xml:space="preserve">83.17</t>
  </si>
  <si>
    <t xml:space="preserve">许源</t>
  </si>
  <si>
    <t xml:space="preserve">202111104008</t>
  </si>
  <si>
    <t xml:space="preserve">83.08</t>
  </si>
  <si>
    <t xml:space="preserve">谭伟文</t>
  </si>
  <si>
    <t xml:space="preserve">202111078017</t>
  </si>
  <si>
    <t xml:space="preserve">85.41</t>
  </si>
  <si>
    <t xml:space="preserve">蒋超</t>
  </si>
  <si>
    <t xml:space="preserve">202111020011</t>
  </si>
  <si>
    <t xml:space="preserve">吴慧</t>
  </si>
  <si>
    <t xml:space="preserve">202111063008</t>
  </si>
  <si>
    <t xml:space="preserve">83.00</t>
  </si>
  <si>
    <t xml:space="preserve">潘龙辉</t>
  </si>
  <si>
    <t xml:space="preserve">202111030028</t>
  </si>
  <si>
    <t xml:space="preserve">83.67</t>
  </si>
  <si>
    <t xml:space="preserve">方良辉</t>
  </si>
  <si>
    <t xml:space="preserve">202111061024</t>
  </si>
  <si>
    <t xml:space="preserve">87.16</t>
  </si>
  <si>
    <t xml:space="preserve">廖远标</t>
  </si>
  <si>
    <t xml:space="preserve">202111102008</t>
  </si>
  <si>
    <t xml:space="preserve">84.25</t>
  </si>
  <si>
    <t xml:space="preserve">林日明</t>
  </si>
  <si>
    <t xml:space="preserve">202111053015</t>
  </si>
  <si>
    <t xml:space="preserve">82.41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
递补进入面试</t>
    </r>
  </si>
  <si>
    <t xml:space="preserve">杨帆</t>
  </si>
  <si>
    <t xml:space="preserve">202111025009</t>
  </si>
  <si>
    <t xml:space="preserve">82.91</t>
  </si>
  <si>
    <t xml:space="preserve">林锋南</t>
  </si>
  <si>
    <t xml:space="preserve">202111057012</t>
  </si>
  <si>
    <t xml:space="preserve">石博</t>
  </si>
  <si>
    <t xml:space="preserve">202111075021</t>
  </si>
  <si>
    <t xml:space="preserve">82.34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
递补进入面试</t>
    </r>
  </si>
  <si>
    <t xml:space="preserve">林建彬</t>
  </si>
  <si>
    <t xml:space="preserve">202111053013</t>
  </si>
  <si>
    <t xml:space="preserve">83.91</t>
  </si>
  <si>
    <t xml:space="preserve">栗德凯</t>
  </si>
  <si>
    <t xml:space="preserve">202111018017</t>
  </si>
  <si>
    <t xml:space="preserve">82.42</t>
  </si>
  <si>
    <t xml:space="preserve">黄毅雄</t>
  </si>
  <si>
    <t xml:space="preserve">202111109019</t>
  </si>
  <si>
    <t xml:space="preserve">85.33</t>
  </si>
  <si>
    <t xml:space="preserve">江志锴</t>
  </si>
  <si>
    <t xml:space="preserve">202111049029</t>
  </si>
  <si>
    <t xml:space="preserve">82.50</t>
  </si>
  <si>
    <t xml:space="preserve">叶子盛</t>
  </si>
  <si>
    <t xml:space="preserve">202111099030</t>
  </si>
  <si>
    <t xml:space="preserve">巫殷胜</t>
  </si>
  <si>
    <t xml:space="preserve">202111013006</t>
  </si>
  <si>
    <t xml:space="preserve">86.08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放弃资格审核</t>
    </r>
  </si>
  <si>
    <t xml:space="preserve">章云徽</t>
  </si>
  <si>
    <t xml:space="preserve">202111045001</t>
  </si>
  <si>
    <t xml:space="preserve">84.92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，放弃资格审核</t>
    </r>
  </si>
  <si>
    <t xml:space="preserve">赖天桦</t>
  </si>
  <si>
    <t xml:space="preserve">202111016001</t>
  </si>
  <si>
    <r>
      <rPr>
        <sz val="10"/>
        <rFont val="Noto Sans"/>
        <family val="2"/>
      </rPr>
      <t xml:space="preserve">笔试并列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名，放弃资格审核</t>
    </r>
  </si>
  <si>
    <t xml:space="preserve">齐霄彬</t>
  </si>
  <si>
    <t xml:space="preserve">202111050018</t>
  </si>
  <si>
    <t xml:space="preserve">82.25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名，递补资格审核，未通过资格审核</t>
    </r>
  </si>
  <si>
    <r>
      <rPr>
        <sz val="10"/>
        <rFont val="Noto Sans"/>
        <family val="2"/>
      </rPr>
      <t xml:space="preserve">特殊护理员</t>
    </r>
    <r>
      <rPr>
        <sz val="10"/>
        <rFont val="Arial"/>
        <family val="2"/>
      </rPr>
      <t xml:space="preserve">2</t>
    </r>
  </si>
  <si>
    <t xml:space="preserve">1-6</t>
  </si>
  <si>
    <t xml:space="preserve">林李坚</t>
  </si>
  <si>
    <t xml:space="preserve">202111026005</t>
  </si>
  <si>
    <t xml:space="preserve">85.50</t>
  </si>
  <si>
    <t xml:space="preserve">纪洁妮</t>
  </si>
  <si>
    <t xml:space="preserve">202111079024</t>
  </si>
  <si>
    <t xml:space="preserve">84.41</t>
  </si>
  <si>
    <t xml:space="preserve">陈杰纯</t>
  </si>
  <si>
    <t xml:space="preserve">202111082012</t>
  </si>
  <si>
    <t xml:space="preserve">86.42</t>
  </si>
  <si>
    <t xml:space="preserve">柯侨崇</t>
  </si>
  <si>
    <t xml:space="preserve">202111059015</t>
  </si>
  <si>
    <t xml:space="preserve">阮琼贤</t>
  </si>
  <si>
    <t xml:space="preserve">202111107006</t>
  </si>
  <si>
    <t xml:space="preserve">85.25</t>
  </si>
  <si>
    <t xml:space="preserve">李艳玲</t>
  </si>
  <si>
    <t xml:space="preserve">202111053018</t>
  </si>
  <si>
    <t xml:space="preserve">85.00</t>
  </si>
  <si>
    <t xml:space="preserve">刘天月</t>
  </si>
  <si>
    <t xml:space="preserve">202111015009</t>
  </si>
  <si>
    <t xml:space="preserve">吴巧玲</t>
  </si>
  <si>
    <t xml:space="preserve">202111086005</t>
  </si>
  <si>
    <t xml:space="preserve">87.58</t>
  </si>
  <si>
    <t xml:space="preserve">何绮君</t>
  </si>
  <si>
    <t xml:space="preserve">202111020024</t>
  </si>
  <si>
    <t xml:space="preserve">85.75</t>
  </si>
  <si>
    <t xml:space="preserve">肖佳子</t>
  </si>
  <si>
    <t xml:space="preserve">202111083026</t>
  </si>
  <si>
    <t xml:space="preserve">蔡焕青</t>
  </si>
  <si>
    <t xml:space="preserve">202111103028</t>
  </si>
  <si>
    <t xml:space="preserve">84.57</t>
  </si>
  <si>
    <t xml:space="preserve">冯晓晴</t>
  </si>
  <si>
    <t xml:space="preserve">202111037009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
递补进入面试</t>
    </r>
  </si>
  <si>
    <t xml:space="preserve">陈霞</t>
  </si>
  <si>
    <t xml:space="preserve">202111086021</t>
  </si>
  <si>
    <t xml:space="preserve">85.08</t>
  </si>
  <si>
    <t xml:space="preserve">彭铠滨</t>
  </si>
  <si>
    <t xml:space="preserve">202111033004</t>
  </si>
  <si>
    <t xml:space="preserve">84.84</t>
  </si>
  <si>
    <t xml:space="preserve">郭燕梅</t>
  </si>
  <si>
    <t xml:space="preserve">202111064029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
递补进入面试</t>
    </r>
  </si>
  <si>
    <t xml:space="preserve">吴静怡</t>
  </si>
  <si>
    <t xml:space="preserve">202111060021</t>
  </si>
  <si>
    <t xml:space="preserve">85.83</t>
  </si>
  <si>
    <t xml:space="preserve">黄思敏</t>
  </si>
  <si>
    <t xml:space="preserve">202111092021</t>
  </si>
  <si>
    <t xml:space="preserve">84.76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放弃资格审核</t>
    </r>
  </si>
  <si>
    <t xml:space="preserve">护理员</t>
  </si>
  <si>
    <t xml:space="preserve">1-7</t>
  </si>
  <si>
    <t xml:space="preserve">蒙丽婷</t>
  </si>
  <si>
    <t xml:space="preserve">202111088027</t>
  </si>
  <si>
    <t xml:space="preserve">曾第子</t>
  </si>
  <si>
    <t xml:space="preserve">202111048026</t>
  </si>
  <si>
    <t xml:space="preserve">陈敏仪</t>
  </si>
  <si>
    <t xml:space="preserve">202111067008</t>
  </si>
  <si>
    <t xml:space="preserve">84.33</t>
  </si>
  <si>
    <t xml:space="preserve">何燕铃</t>
  </si>
  <si>
    <t xml:space="preserve">202111023015</t>
  </si>
  <si>
    <t xml:space="preserve">80.99</t>
  </si>
  <si>
    <t xml:space="preserve">李杨栋</t>
  </si>
  <si>
    <t xml:space="preserve">202111055017</t>
  </si>
  <si>
    <t xml:space="preserve">78.83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
递补进入面试</t>
    </r>
  </si>
  <si>
    <t xml:space="preserve">郑燕琼</t>
  </si>
  <si>
    <t xml:space="preserve">202111058002</t>
  </si>
  <si>
    <t xml:space="preserve">78.58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
递补进入面试</t>
    </r>
  </si>
  <si>
    <t xml:space="preserve">吴家锐</t>
  </si>
  <si>
    <t xml:space="preserve">202111052013</t>
  </si>
  <si>
    <t xml:space="preserve">81.09</t>
  </si>
  <si>
    <t xml:space="preserve">毕卓豪</t>
  </si>
  <si>
    <t xml:space="preserve">202111103009</t>
  </si>
  <si>
    <t xml:space="preserve">79.34</t>
  </si>
  <si>
    <t xml:space="preserve">区菀文</t>
  </si>
  <si>
    <t xml:space="preserve">202111045007</t>
  </si>
  <si>
    <t xml:space="preserve">78.59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，递补进入面试，面试缺考</t>
    </r>
  </si>
  <si>
    <t xml:space="preserve">刘静娴</t>
  </si>
  <si>
    <t xml:space="preserve">202111076019</t>
  </si>
  <si>
    <t xml:space="preserve">81.83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放弃资格审核</t>
    </r>
  </si>
  <si>
    <t xml:space="preserve">陈雪榕</t>
  </si>
  <si>
    <t xml:space="preserve">202111056014</t>
  </si>
  <si>
    <t xml:space="preserve">81.75</t>
  </si>
  <si>
    <t xml:space="preserve">李文浩</t>
  </si>
  <si>
    <t xml:space="preserve">202111039020</t>
  </si>
  <si>
    <t xml:space="preserve">81.50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，放弃资格审核</t>
    </r>
  </si>
  <si>
    <t xml:space="preserve">水电工</t>
  </si>
  <si>
    <t xml:space="preserve">1-8</t>
  </si>
  <si>
    <t xml:space="preserve">单炜俊</t>
  </si>
  <si>
    <t xml:space="preserve">202111017012</t>
  </si>
  <si>
    <t xml:space="preserve">66.19</t>
  </si>
  <si>
    <t xml:space="preserve">姚富城</t>
  </si>
  <si>
    <t xml:space="preserve">202111054029</t>
  </si>
  <si>
    <t xml:space="preserve">64.41</t>
  </si>
  <si>
    <t xml:space="preserve">梁志恩</t>
  </si>
  <si>
    <t xml:space="preserve">202111016012</t>
  </si>
  <si>
    <t xml:space="preserve">60.17</t>
  </si>
  <si>
    <t xml:space="preserve">龙焯健</t>
  </si>
  <si>
    <t xml:space="preserve">202111009002</t>
  </si>
  <si>
    <t xml:space="preserve">71.83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放弃资格审核</t>
    </r>
  </si>
  <si>
    <t xml:space="preserve">邓金城</t>
  </si>
  <si>
    <t xml:space="preserve">202111010018</t>
  </si>
  <si>
    <t xml:space="preserve">68.25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未通过资格审核</t>
    </r>
  </si>
  <si>
    <t xml:space="preserve">许嘉穗</t>
  </si>
  <si>
    <t xml:space="preserve">202111045015</t>
  </si>
  <si>
    <t xml:space="preserve">63.01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放弃递补资格审核</t>
    </r>
  </si>
  <si>
    <t xml:space="preserve">司机</t>
  </si>
  <si>
    <t xml:space="preserve">1-9</t>
  </si>
  <si>
    <t xml:space="preserve">吴思文</t>
  </si>
  <si>
    <t xml:space="preserve">202111003015</t>
  </si>
  <si>
    <t xml:space="preserve">65.25</t>
  </si>
  <si>
    <t xml:space="preserve">广州市康纳学校（广州儿童孤独症康复研究中心）</t>
  </si>
  <si>
    <t xml:space="preserve">校医</t>
  </si>
  <si>
    <t xml:space="preserve">2-1</t>
  </si>
  <si>
    <t xml:space="preserve">连崇龙</t>
  </si>
  <si>
    <t xml:space="preserve">202111005027</t>
  </si>
  <si>
    <t xml:space="preserve">77.42</t>
  </si>
  <si>
    <t xml:space="preserve">张浩云</t>
  </si>
  <si>
    <t xml:space="preserve">202111039012</t>
  </si>
  <si>
    <t xml:space="preserve">70.92</t>
  </si>
  <si>
    <t xml:space="preserve">闵宇懿</t>
  </si>
  <si>
    <t xml:space="preserve">202111080012</t>
  </si>
  <si>
    <t xml:space="preserve">70.59</t>
  </si>
  <si>
    <t xml:space="preserve">徐向晔</t>
  </si>
  <si>
    <t xml:space="preserve">202111097024</t>
  </si>
  <si>
    <t xml:space="preserve">71.08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放弃资格审核</t>
    </r>
  </si>
  <si>
    <t xml:space="preserve">康复治疗师</t>
  </si>
  <si>
    <t xml:space="preserve">2-2</t>
  </si>
  <si>
    <t xml:space="preserve">胡梦霞</t>
  </si>
  <si>
    <t xml:space="preserve">202111038021</t>
  </si>
  <si>
    <t xml:space="preserve">90.41</t>
  </si>
  <si>
    <t xml:space="preserve">周新娜</t>
  </si>
  <si>
    <t xml:space="preserve">202111045012</t>
  </si>
  <si>
    <t xml:space="preserve">86.67</t>
  </si>
  <si>
    <t xml:space="preserve">杨爱琳</t>
  </si>
  <si>
    <t xml:space="preserve">202111057004</t>
  </si>
  <si>
    <t xml:space="preserve">88.67</t>
  </si>
  <si>
    <t xml:space="preserve">美术老师</t>
  </si>
  <si>
    <t xml:space="preserve">2-3</t>
  </si>
  <si>
    <t xml:space="preserve">黄娇梅</t>
  </si>
  <si>
    <t xml:space="preserve">202111027019</t>
  </si>
  <si>
    <t xml:space="preserve">83.99</t>
  </si>
  <si>
    <t xml:space="preserve">卢晓娜</t>
  </si>
  <si>
    <t xml:space="preserve">202111033014</t>
  </si>
  <si>
    <t xml:space="preserve">75.09</t>
  </si>
  <si>
    <t xml:space="preserve">朱红迈</t>
  </si>
  <si>
    <t xml:space="preserve">202111044020</t>
  </si>
  <si>
    <t xml:space="preserve">音乐老师</t>
  </si>
  <si>
    <t xml:space="preserve">2-4</t>
  </si>
  <si>
    <t xml:space="preserve">魏校靖</t>
  </si>
  <si>
    <t xml:space="preserve">202111010001</t>
  </si>
  <si>
    <t xml:space="preserve">74.42</t>
  </si>
  <si>
    <t xml:space="preserve">欧敏茵</t>
  </si>
  <si>
    <t xml:space="preserve">202111063009</t>
  </si>
  <si>
    <t xml:space="preserve">74.00</t>
  </si>
  <si>
    <t xml:space="preserve">赵英策</t>
  </si>
  <si>
    <t xml:space="preserve">202111014004</t>
  </si>
  <si>
    <t xml:space="preserve">73.33</t>
  </si>
  <si>
    <t xml:space="preserve">田静</t>
  </si>
  <si>
    <t xml:space="preserve">202111002002</t>
  </si>
  <si>
    <t xml:space="preserve">74.66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未通过资格审核</t>
    </r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1</t>
    </r>
  </si>
  <si>
    <t xml:space="preserve">2-5</t>
  </si>
  <si>
    <t xml:space="preserve">温荣珍</t>
  </si>
  <si>
    <t xml:space="preserve">202111051014</t>
  </si>
  <si>
    <t xml:space="preserve">曾诗惠</t>
  </si>
  <si>
    <t xml:space="preserve">202111021019</t>
  </si>
  <si>
    <t xml:space="preserve">廖弥</t>
  </si>
  <si>
    <t xml:space="preserve">202111038011</t>
  </si>
  <si>
    <t xml:space="preserve">83.83</t>
  </si>
  <si>
    <t xml:space="preserve">陈韵</t>
  </si>
  <si>
    <t xml:space="preserve">202111095006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2</t>
    </r>
  </si>
  <si>
    <t xml:space="preserve">2-6</t>
  </si>
  <si>
    <t xml:space="preserve">宁彬氾</t>
  </si>
  <si>
    <t xml:space="preserve">202111029004</t>
  </si>
  <si>
    <t xml:space="preserve">79.00</t>
  </si>
  <si>
    <t xml:space="preserve">徐键岚</t>
  </si>
  <si>
    <t xml:space="preserve">202111081018</t>
  </si>
  <si>
    <t xml:space="preserve">76.92</t>
  </si>
  <si>
    <t xml:space="preserve">陈娟娟</t>
  </si>
  <si>
    <t xml:space="preserve">202111066019</t>
  </si>
  <si>
    <t xml:space="preserve">74.92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
递补进入面试</t>
    </r>
  </si>
  <si>
    <t xml:space="preserve">魏秀慧</t>
  </si>
  <si>
    <t xml:space="preserve">202111092027</t>
  </si>
  <si>
    <t xml:space="preserve">81.17</t>
  </si>
  <si>
    <t xml:space="preserve">陈思怡</t>
  </si>
  <si>
    <t xml:space="preserve">202111066012</t>
  </si>
  <si>
    <t xml:space="preserve">78.09</t>
  </si>
  <si>
    <t xml:space="preserve">工程管理岗</t>
  </si>
  <si>
    <t xml:space="preserve">2-7</t>
  </si>
  <si>
    <t xml:space="preserve">梁哲诚</t>
  </si>
  <si>
    <t xml:space="preserve">202111059018</t>
  </si>
  <si>
    <t xml:space="preserve">董碧满</t>
  </si>
  <si>
    <t xml:space="preserve">202111011004</t>
  </si>
  <si>
    <t xml:space="preserve">何嘉欣</t>
  </si>
  <si>
    <t xml:space="preserve">202111081017</t>
  </si>
  <si>
    <t xml:space="preserve">周谟华</t>
  </si>
  <si>
    <t xml:space="preserve">20211110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13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4" min="10" style="0" width="7.85"/>
    <col collapsed="false" customWidth="true" hidden="false" outlineLevel="0" max="15" min="15" style="0" width="15.85"/>
  </cols>
  <sheetData>
    <row r="1" customFormat="false" ht="24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5" t="s">
        <v>9</v>
      </c>
      <c r="I3" s="5"/>
      <c r="J3" s="5" t="s">
        <v>10</v>
      </c>
      <c r="K3" s="5"/>
      <c r="L3" s="6" t="s">
        <v>11</v>
      </c>
      <c r="M3" s="6" t="s">
        <v>12</v>
      </c>
      <c r="N3" s="6" t="s">
        <v>13</v>
      </c>
      <c r="O3" s="6" t="s">
        <v>14</v>
      </c>
    </row>
    <row r="4" customFormat="false" ht="70.5" hidden="false" customHeight="true" outlineLevel="0" collapsed="false">
      <c r="A4" s="3"/>
      <c r="B4" s="3"/>
      <c r="C4" s="3"/>
      <c r="D4" s="3"/>
      <c r="E4" s="4"/>
      <c r="F4" s="4"/>
      <c r="G4" s="3"/>
      <c r="H4" s="3" t="s">
        <v>15</v>
      </c>
      <c r="I4" s="6" t="s">
        <v>16</v>
      </c>
      <c r="J4" s="3" t="s">
        <v>17</v>
      </c>
      <c r="K4" s="6" t="s">
        <v>18</v>
      </c>
      <c r="L4" s="6"/>
      <c r="M4" s="6"/>
      <c r="N4" s="6"/>
      <c r="O4" s="6"/>
    </row>
    <row r="5" customFormat="false" ht="19.5" hidden="false" customHeight="true" outlineLevel="0" collapsed="false">
      <c r="A5" s="7" t="n">
        <v>1</v>
      </c>
      <c r="B5" s="8" t="s">
        <v>19</v>
      </c>
      <c r="C5" s="8" t="s">
        <v>20</v>
      </c>
      <c r="D5" s="9" t="s">
        <v>21</v>
      </c>
      <c r="E5" s="10" t="n">
        <v>1</v>
      </c>
      <c r="F5" s="11" t="s">
        <v>22</v>
      </c>
      <c r="G5" s="7" t="s">
        <v>23</v>
      </c>
      <c r="H5" s="12" t="s">
        <v>24</v>
      </c>
      <c r="I5" s="13" t="n">
        <f aca="false">SUM(H5*0.4)</f>
        <v>34.5</v>
      </c>
      <c r="J5" s="14" t="n">
        <v>80.8</v>
      </c>
      <c r="K5" s="15" t="n">
        <f aca="false">SUM(J5*0.6)</f>
        <v>48.48</v>
      </c>
      <c r="L5" s="15" t="n">
        <f aca="false">SUM(K5+I5)</f>
        <v>82.98</v>
      </c>
      <c r="M5" s="14" t="n">
        <v>1</v>
      </c>
      <c r="N5" s="16" t="s">
        <v>25</v>
      </c>
      <c r="O5" s="17"/>
    </row>
    <row r="6" customFormat="false" ht="19.5" hidden="false" customHeight="true" outlineLevel="0" collapsed="false">
      <c r="A6" s="7" t="n">
        <v>2</v>
      </c>
      <c r="B6" s="8"/>
      <c r="C6" s="8"/>
      <c r="D6" s="9"/>
      <c r="E6" s="10"/>
      <c r="F6" s="11" t="s">
        <v>26</v>
      </c>
      <c r="G6" s="7" t="s">
        <v>27</v>
      </c>
      <c r="H6" s="12" t="s">
        <v>28</v>
      </c>
      <c r="I6" s="13" t="n">
        <f aca="false">SUM(H6*0.4)</f>
        <v>34.532</v>
      </c>
      <c r="J6" s="14" t="n">
        <v>76.1</v>
      </c>
      <c r="K6" s="15" t="n">
        <f aca="false">SUM(J6*0.6)</f>
        <v>45.66</v>
      </c>
      <c r="L6" s="15" t="n">
        <f aca="false">SUM(K6+I6)</f>
        <v>80.192</v>
      </c>
      <c r="M6" s="14" t="n">
        <v>2</v>
      </c>
      <c r="N6" s="16" t="s">
        <v>29</v>
      </c>
      <c r="O6" s="17"/>
    </row>
    <row r="7" customFormat="false" ht="19.5" hidden="false" customHeight="true" outlineLevel="0" collapsed="false">
      <c r="A7" s="7" t="n">
        <v>3</v>
      </c>
      <c r="B7" s="8"/>
      <c r="C7" s="8"/>
      <c r="D7" s="9"/>
      <c r="E7" s="10"/>
      <c r="F7" s="11" t="s">
        <v>30</v>
      </c>
      <c r="G7" s="7" t="s">
        <v>31</v>
      </c>
      <c r="H7" s="12" t="s">
        <v>32</v>
      </c>
      <c r="I7" s="13" t="n">
        <f aca="false">SUM(H7*0.4)</f>
        <v>34.732</v>
      </c>
      <c r="J7" s="14" t="n">
        <v>72.9</v>
      </c>
      <c r="K7" s="15" t="n">
        <f aca="false">SUM(J7*0.6)</f>
        <v>43.74</v>
      </c>
      <c r="L7" s="15" t="n">
        <f aca="false">SUM(K7+I7)</f>
        <v>78.472</v>
      </c>
      <c r="M7" s="14" t="n">
        <v>3</v>
      </c>
      <c r="N7" s="16" t="s">
        <v>29</v>
      </c>
      <c r="O7" s="17"/>
    </row>
    <row r="8" customFormat="false" ht="26.25" hidden="false" customHeight="true" outlineLevel="0" collapsed="false">
      <c r="A8" s="7" t="n">
        <v>4</v>
      </c>
      <c r="B8" s="8"/>
      <c r="C8" s="8" t="s">
        <v>33</v>
      </c>
      <c r="D8" s="9" t="s">
        <v>34</v>
      </c>
      <c r="E8" s="10" t="n">
        <v>1</v>
      </c>
      <c r="F8" s="11" t="s">
        <v>35</v>
      </c>
      <c r="G8" s="7" t="s">
        <v>36</v>
      </c>
      <c r="H8" s="12" t="s">
        <v>37</v>
      </c>
      <c r="I8" s="13" t="n">
        <f aca="false">SUM(H8*0.4)</f>
        <v>35.296</v>
      </c>
      <c r="J8" s="14" t="n">
        <v>84.1</v>
      </c>
      <c r="K8" s="15" t="n">
        <f aca="false">SUM(J8*0.6)</f>
        <v>50.46</v>
      </c>
      <c r="L8" s="15" t="n">
        <f aca="false">SUM(K8+I8)</f>
        <v>85.756</v>
      </c>
      <c r="M8" s="14" t="n">
        <v>1</v>
      </c>
      <c r="N8" s="16" t="s">
        <v>25</v>
      </c>
      <c r="O8" s="18" t="s">
        <v>38</v>
      </c>
    </row>
    <row r="9" customFormat="false" ht="19.5" hidden="false" customHeight="true" outlineLevel="0" collapsed="false">
      <c r="A9" s="7" t="n">
        <v>5</v>
      </c>
      <c r="B9" s="8"/>
      <c r="C9" s="8"/>
      <c r="D9" s="9"/>
      <c r="E9" s="10"/>
      <c r="F9" s="11" t="s">
        <v>39</v>
      </c>
      <c r="G9" s="7" t="s">
        <v>40</v>
      </c>
      <c r="H9" s="12" t="s">
        <v>41</v>
      </c>
      <c r="I9" s="13" t="n">
        <f aca="false">SUM(H9*0.4)</f>
        <v>35.464</v>
      </c>
      <c r="J9" s="14" t="n">
        <v>77.6</v>
      </c>
      <c r="K9" s="15" t="n">
        <f aca="false">SUM(J9*0.6)</f>
        <v>46.56</v>
      </c>
      <c r="L9" s="15" t="n">
        <f aca="false">SUM(K9+I9)</f>
        <v>82.024</v>
      </c>
      <c r="M9" s="14" t="n">
        <v>2</v>
      </c>
      <c r="N9" s="16" t="s">
        <v>29</v>
      </c>
      <c r="O9" s="17"/>
    </row>
    <row r="10" customFormat="false" ht="19.5" hidden="false" customHeight="true" outlineLevel="0" collapsed="false">
      <c r="A10" s="7" t="n">
        <v>6</v>
      </c>
      <c r="B10" s="8"/>
      <c r="C10" s="8"/>
      <c r="D10" s="9"/>
      <c r="E10" s="10"/>
      <c r="F10" s="11" t="s">
        <v>42</v>
      </c>
      <c r="G10" s="7" t="s">
        <v>43</v>
      </c>
      <c r="H10" s="12" t="s">
        <v>41</v>
      </c>
      <c r="I10" s="13" t="n">
        <f aca="false">SUM(H10*0.4)</f>
        <v>35.464</v>
      </c>
      <c r="J10" s="14" t="n">
        <v>72.4</v>
      </c>
      <c r="K10" s="15" t="n">
        <f aca="false">SUM(J10*0.6)</f>
        <v>43.44</v>
      </c>
      <c r="L10" s="15" t="n">
        <f aca="false">SUM(K10+I10)</f>
        <v>78.904</v>
      </c>
      <c r="M10" s="14" t="n">
        <v>3</v>
      </c>
      <c r="N10" s="16" t="s">
        <v>29</v>
      </c>
      <c r="O10" s="17"/>
    </row>
    <row r="11" customFormat="false" ht="19.5" hidden="false" customHeight="true" outlineLevel="0" collapsed="false">
      <c r="A11" s="7" t="n">
        <v>7</v>
      </c>
      <c r="B11" s="8"/>
      <c r="C11" s="8"/>
      <c r="D11" s="9"/>
      <c r="E11" s="10"/>
      <c r="F11" s="11" t="s">
        <v>44</v>
      </c>
      <c r="G11" s="7" t="s">
        <v>45</v>
      </c>
      <c r="H11" s="12" t="s">
        <v>46</v>
      </c>
      <c r="I11" s="13" t="n">
        <f aca="false">SUM(H11*0.4)</f>
        <v>35.396</v>
      </c>
      <c r="J11" s="16" t="s">
        <v>47</v>
      </c>
      <c r="K11" s="16"/>
      <c r="L11" s="16"/>
      <c r="M11" s="16"/>
      <c r="N11" s="16"/>
      <c r="O11" s="16"/>
    </row>
    <row r="12" customFormat="false" ht="19.5" hidden="false" customHeight="true" outlineLevel="0" collapsed="false">
      <c r="A12" s="7" t="n">
        <v>8</v>
      </c>
      <c r="B12" s="8"/>
      <c r="C12" s="8" t="s">
        <v>48</v>
      </c>
      <c r="D12" s="9" t="s">
        <v>49</v>
      </c>
      <c r="E12" s="10" t="n">
        <v>1</v>
      </c>
      <c r="F12" s="11" t="s">
        <v>50</v>
      </c>
      <c r="G12" s="7" t="s">
        <v>51</v>
      </c>
      <c r="H12" s="12" t="s">
        <v>52</v>
      </c>
      <c r="I12" s="13" t="n">
        <f aca="false">SUM(H12*0.4)</f>
        <v>34.768</v>
      </c>
      <c r="J12" s="14" t="n">
        <v>80.9</v>
      </c>
      <c r="K12" s="15" t="n">
        <f aca="false">SUM(J12*0.6)</f>
        <v>48.54</v>
      </c>
      <c r="L12" s="15" t="n">
        <f aca="false">SUM(K12+I12)</f>
        <v>83.308</v>
      </c>
      <c r="M12" s="14" t="n">
        <v>1</v>
      </c>
      <c r="N12" s="16" t="s">
        <v>25</v>
      </c>
      <c r="O12" s="17"/>
    </row>
    <row r="13" customFormat="false" ht="19.5" hidden="false" customHeight="true" outlineLevel="0" collapsed="false">
      <c r="A13" s="7" t="n">
        <v>9</v>
      </c>
      <c r="B13" s="8"/>
      <c r="C13" s="8"/>
      <c r="D13" s="9"/>
      <c r="E13" s="10"/>
      <c r="F13" s="11" t="s">
        <v>53</v>
      </c>
      <c r="G13" s="7" t="s">
        <v>54</v>
      </c>
      <c r="H13" s="12" t="s">
        <v>55</v>
      </c>
      <c r="I13" s="13" t="n">
        <f aca="false">SUM(H13*0.4)</f>
        <v>34.7</v>
      </c>
      <c r="J13" s="14" t="n">
        <v>77.6</v>
      </c>
      <c r="K13" s="15" t="n">
        <f aca="false">SUM(J13*0.6)</f>
        <v>46.56</v>
      </c>
      <c r="L13" s="15" t="n">
        <f aca="false">SUM(K13+I13)</f>
        <v>81.26</v>
      </c>
      <c r="M13" s="14" t="n">
        <v>2</v>
      </c>
      <c r="N13" s="16" t="s">
        <v>29</v>
      </c>
      <c r="O13" s="17"/>
    </row>
    <row r="14" customFormat="false" ht="19.5" hidden="false" customHeight="true" outlineLevel="0" collapsed="false">
      <c r="A14" s="7" t="n">
        <v>10</v>
      </c>
      <c r="B14" s="8"/>
      <c r="C14" s="8"/>
      <c r="D14" s="9"/>
      <c r="E14" s="10"/>
      <c r="F14" s="11" t="s">
        <v>56</v>
      </c>
      <c r="G14" s="7" t="s">
        <v>57</v>
      </c>
      <c r="H14" s="12" t="s">
        <v>58</v>
      </c>
      <c r="I14" s="13" t="n">
        <f aca="false">SUM(H14*0.4)</f>
        <v>34.664</v>
      </c>
      <c r="J14" s="14" t="n">
        <v>77.4</v>
      </c>
      <c r="K14" s="15" t="n">
        <f aca="false">SUM(J14*0.6)</f>
        <v>46.44</v>
      </c>
      <c r="L14" s="15" t="n">
        <f aca="false">SUM(K14+I14)</f>
        <v>81.104</v>
      </c>
      <c r="M14" s="14" t="n">
        <v>3</v>
      </c>
      <c r="N14" s="16" t="s">
        <v>29</v>
      </c>
      <c r="O14" s="17"/>
    </row>
    <row r="15" customFormat="false" ht="28.5" hidden="false" customHeight="true" outlineLevel="0" collapsed="false">
      <c r="A15" s="7" t="n">
        <v>11</v>
      </c>
      <c r="B15" s="8"/>
      <c r="C15" s="8" t="s">
        <v>59</v>
      </c>
      <c r="D15" s="9" t="s">
        <v>60</v>
      </c>
      <c r="E15" s="10" t="n">
        <v>2</v>
      </c>
      <c r="F15" s="11" t="s">
        <v>61</v>
      </c>
      <c r="G15" s="7" t="s">
        <v>62</v>
      </c>
      <c r="H15" s="12" t="s">
        <v>63</v>
      </c>
      <c r="I15" s="13" t="n">
        <f aca="false">SUM(H15*0.4)</f>
        <v>28.932</v>
      </c>
      <c r="J15" s="14" t="n">
        <v>88.8</v>
      </c>
      <c r="K15" s="15" t="n">
        <f aca="false">SUM(J15*0.6)</f>
        <v>53.28</v>
      </c>
      <c r="L15" s="15" t="n">
        <f aca="false">SUM(K15+I15)</f>
        <v>82.212</v>
      </c>
      <c r="M15" s="14" t="n">
        <v>1</v>
      </c>
      <c r="N15" s="16" t="s">
        <v>25</v>
      </c>
      <c r="O15" s="18" t="s">
        <v>64</v>
      </c>
    </row>
    <row r="16" customFormat="false" ht="19.5" hidden="false" customHeight="true" outlineLevel="0" collapsed="false">
      <c r="A16" s="7" t="n">
        <v>12</v>
      </c>
      <c r="B16" s="8"/>
      <c r="C16" s="8"/>
      <c r="D16" s="9"/>
      <c r="E16" s="10"/>
      <c r="F16" s="11" t="s">
        <v>65</v>
      </c>
      <c r="G16" s="7" t="s">
        <v>66</v>
      </c>
      <c r="H16" s="12" t="s">
        <v>67</v>
      </c>
      <c r="I16" s="13" t="n">
        <f aca="false">SUM(H16*0.4)</f>
        <v>29.4</v>
      </c>
      <c r="J16" s="14" t="n">
        <v>82.9</v>
      </c>
      <c r="K16" s="15" t="n">
        <f aca="false">SUM(J16*0.6)</f>
        <v>49.74</v>
      </c>
      <c r="L16" s="15" t="n">
        <f aca="false">SUM(K16+I16)</f>
        <v>79.14</v>
      </c>
      <c r="M16" s="14" t="n">
        <v>2</v>
      </c>
      <c r="N16" s="16" t="s">
        <v>25</v>
      </c>
      <c r="O16" s="17"/>
    </row>
    <row r="17" customFormat="false" ht="19.5" hidden="false" customHeight="true" outlineLevel="0" collapsed="false">
      <c r="A17" s="7" t="n">
        <v>13</v>
      </c>
      <c r="B17" s="8"/>
      <c r="C17" s="8"/>
      <c r="D17" s="9"/>
      <c r="E17" s="10"/>
      <c r="F17" s="11" t="s">
        <v>68</v>
      </c>
      <c r="G17" s="7" t="s">
        <v>69</v>
      </c>
      <c r="H17" s="12" t="s">
        <v>70</v>
      </c>
      <c r="I17" s="13" t="n">
        <f aca="false">SUM(H17*0.4)</f>
        <v>32.932</v>
      </c>
      <c r="J17" s="14" t="n">
        <v>76</v>
      </c>
      <c r="K17" s="15" t="n">
        <f aca="false">SUM(J17*0.6)</f>
        <v>45.6</v>
      </c>
      <c r="L17" s="15" t="n">
        <f aca="false">SUM(K17+I17)</f>
        <v>78.532</v>
      </c>
      <c r="M17" s="14" t="n">
        <v>3</v>
      </c>
      <c r="N17" s="16" t="s">
        <v>29</v>
      </c>
      <c r="O17" s="17"/>
    </row>
    <row r="18" customFormat="false" ht="19.5" hidden="false" customHeight="true" outlineLevel="0" collapsed="false">
      <c r="A18" s="7" t="n">
        <v>14</v>
      </c>
      <c r="B18" s="8"/>
      <c r="C18" s="8"/>
      <c r="D18" s="9"/>
      <c r="E18" s="10"/>
      <c r="F18" s="11" t="s">
        <v>71</v>
      </c>
      <c r="G18" s="7" t="s">
        <v>72</v>
      </c>
      <c r="H18" s="12" t="s">
        <v>73</v>
      </c>
      <c r="I18" s="13" t="n">
        <f aca="false">SUM(H18*0.4)</f>
        <v>30.732</v>
      </c>
      <c r="J18" s="14" t="n">
        <v>68.3</v>
      </c>
      <c r="K18" s="15" t="n">
        <f aca="false">SUM(J18*0.6)</f>
        <v>40.98</v>
      </c>
      <c r="L18" s="15" t="n">
        <f aca="false">SUM(K18+I18)</f>
        <v>71.712</v>
      </c>
      <c r="M18" s="14" t="n">
        <v>4</v>
      </c>
      <c r="N18" s="16" t="s">
        <v>29</v>
      </c>
      <c r="O18" s="17"/>
    </row>
    <row r="19" customFormat="false" ht="19.5" hidden="false" customHeight="true" outlineLevel="0" collapsed="false">
      <c r="A19" s="7" t="n">
        <v>15</v>
      </c>
      <c r="B19" s="8"/>
      <c r="C19" s="8"/>
      <c r="D19" s="9"/>
      <c r="E19" s="10"/>
      <c r="F19" s="11" t="s">
        <v>74</v>
      </c>
      <c r="G19" s="7" t="s">
        <v>75</v>
      </c>
      <c r="H19" s="12" t="s">
        <v>76</v>
      </c>
      <c r="I19" s="13" t="n">
        <f aca="false">SUM(H19*0.4)</f>
        <v>32.568</v>
      </c>
      <c r="J19" s="14" t="n">
        <v>62.9</v>
      </c>
      <c r="K19" s="15" t="n">
        <f aca="false">SUM(J19*0.6)</f>
        <v>37.74</v>
      </c>
      <c r="L19" s="15" t="n">
        <f aca="false">SUM(K19+I19)</f>
        <v>70.308</v>
      </c>
      <c r="M19" s="14" t="n">
        <v>5</v>
      </c>
      <c r="N19" s="16" t="s">
        <v>29</v>
      </c>
      <c r="O19" s="17"/>
    </row>
    <row r="20" customFormat="false" ht="19.5" hidden="false" customHeight="true" outlineLevel="0" collapsed="false">
      <c r="A20" s="7" t="n">
        <v>16</v>
      </c>
      <c r="B20" s="8"/>
      <c r="C20" s="8"/>
      <c r="D20" s="9"/>
      <c r="E20" s="10"/>
      <c r="F20" s="11" t="s">
        <v>77</v>
      </c>
      <c r="G20" s="7" t="s">
        <v>78</v>
      </c>
      <c r="H20" s="12" t="s">
        <v>79</v>
      </c>
      <c r="I20" s="12" t="n">
        <f aca="false">SUM(H20*0.4)</f>
        <v>32.632</v>
      </c>
      <c r="J20" s="16" t="s">
        <v>80</v>
      </c>
      <c r="K20" s="16"/>
      <c r="L20" s="16"/>
      <c r="M20" s="16"/>
      <c r="N20" s="16"/>
      <c r="O20" s="16"/>
    </row>
    <row r="21" customFormat="false" ht="19.5" hidden="false" customHeight="true" outlineLevel="0" collapsed="false">
      <c r="A21" s="7" t="n">
        <v>17</v>
      </c>
      <c r="B21" s="8"/>
      <c r="C21" s="8"/>
      <c r="D21" s="9"/>
      <c r="E21" s="10"/>
      <c r="F21" s="11" t="s">
        <v>81</v>
      </c>
      <c r="G21" s="7" t="s">
        <v>82</v>
      </c>
      <c r="H21" s="12" t="s">
        <v>83</v>
      </c>
      <c r="I21" s="12" t="n">
        <f aca="false">SUM(H21*0.4)</f>
        <v>29.5</v>
      </c>
      <c r="J21" s="16" t="s">
        <v>84</v>
      </c>
      <c r="K21" s="16"/>
      <c r="L21" s="16"/>
      <c r="M21" s="16"/>
      <c r="N21" s="16"/>
      <c r="O21" s="16"/>
    </row>
    <row r="22" customFormat="false" ht="19.5" hidden="false" customHeight="true" outlineLevel="0" collapsed="false">
      <c r="A22" s="7" t="n">
        <v>18</v>
      </c>
      <c r="B22" s="8"/>
      <c r="C22" s="8" t="s">
        <v>85</v>
      </c>
      <c r="D22" s="9" t="s">
        <v>86</v>
      </c>
      <c r="E22" s="8" t="n">
        <v>14</v>
      </c>
      <c r="F22" s="11" t="s">
        <v>87</v>
      </c>
      <c r="G22" s="7" t="s">
        <v>88</v>
      </c>
      <c r="H22" s="12" t="s">
        <v>89</v>
      </c>
      <c r="I22" s="13" t="n">
        <f aca="false">SUM(H22*0.4)</f>
        <v>34.496</v>
      </c>
      <c r="J22" s="14" t="n">
        <v>85.3</v>
      </c>
      <c r="K22" s="15" t="n">
        <f aca="false">SUM(J22*0.6)</f>
        <v>51.18</v>
      </c>
      <c r="L22" s="15" t="n">
        <f aca="false">SUM(K22+I22)</f>
        <v>85.676</v>
      </c>
      <c r="M22" s="14" t="n">
        <v>1</v>
      </c>
      <c r="N22" s="16" t="s">
        <v>25</v>
      </c>
      <c r="O22" s="17"/>
    </row>
    <row r="23" customFormat="false" ht="19.5" hidden="false" customHeight="true" outlineLevel="0" collapsed="false">
      <c r="A23" s="7" t="n">
        <v>19</v>
      </c>
      <c r="B23" s="8"/>
      <c r="C23" s="8"/>
      <c r="D23" s="9"/>
      <c r="E23" s="8"/>
      <c r="F23" s="11" t="s">
        <v>90</v>
      </c>
      <c r="G23" s="7" t="s">
        <v>91</v>
      </c>
      <c r="H23" s="12" t="s">
        <v>92</v>
      </c>
      <c r="I23" s="13" t="n">
        <f aca="false">SUM(H23*0.4)</f>
        <v>34.268</v>
      </c>
      <c r="J23" s="14" t="n">
        <v>84.5</v>
      </c>
      <c r="K23" s="15" t="n">
        <f aca="false">SUM(J23*0.6)</f>
        <v>50.7</v>
      </c>
      <c r="L23" s="15" t="n">
        <f aca="false">SUM(K23+I23)</f>
        <v>84.968</v>
      </c>
      <c r="M23" s="14" t="n">
        <v>2</v>
      </c>
      <c r="N23" s="16" t="s">
        <v>25</v>
      </c>
      <c r="O23" s="17"/>
    </row>
    <row r="24" customFormat="false" ht="19.5" hidden="false" customHeight="true" outlineLevel="0" collapsed="false">
      <c r="A24" s="7" t="n">
        <v>20</v>
      </c>
      <c r="B24" s="8"/>
      <c r="C24" s="8"/>
      <c r="D24" s="9"/>
      <c r="E24" s="8"/>
      <c r="F24" s="11" t="s">
        <v>93</v>
      </c>
      <c r="G24" s="7" t="s">
        <v>94</v>
      </c>
      <c r="H24" s="12" t="s">
        <v>95</v>
      </c>
      <c r="I24" s="13" t="n">
        <f aca="false">SUM(H24*0.4)</f>
        <v>34.932</v>
      </c>
      <c r="J24" s="14" t="n">
        <v>82.5</v>
      </c>
      <c r="K24" s="15" t="n">
        <f aca="false">SUM(J24*0.6)</f>
        <v>49.5</v>
      </c>
      <c r="L24" s="15" t="n">
        <f aca="false">SUM(K24+I24)</f>
        <v>84.432</v>
      </c>
      <c r="M24" s="14" t="n">
        <v>3</v>
      </c>
      <c r="N24" s="16" t="s">
        <v>25</v>
      </c>
      <c r="O24" s="17"/>
    </row>
    <row r="25" customFormat="false" ht="19.5" hidden="false" customHeight="true" outlineLevel="0" collapsed="false">
      <c r="A25" s="7" t="n">
        <v>21</v>
      </c>
      <c r="B25" s="8"/>
      <c r="C25" s="8"/>
      <c r="D25" s="9"/>
      <c r="E25" s="8"/>
      <c r="F25" s="11" t="s">
        <v>96</v>
      </c>
      <c r="G25" s="7" t="s">
        <v>97</v>
      </c>
      <c r="H25" s="12" t="s">
        <v>98</v>
      </c>
      <c r="I25" s="13" t="n">
        <f aca="false">SUM(H25*0.4)</f>
        <v>33.432</v>
      </c>
      <c r="J25" s="14" t="n">
        <v>83.9</v>
      </c>
      <c r="K25" s="15" t="n">
        <f aca="false">SUM(J25*0.6)</f>
        <v>50.34</v>
      </c>
      <c r="L25" s="15" t="n">
        <f aca="false">SUM(K25+I25)</f>
        <v>83.772</v>
      </c>
      <c r="M25" s="14" t="n">
        <v>4</v>
      </c>
      <c r="N25" s="16" t="s">
        <v>25</v>
      </c>
      <c r="O25" s="17"/>
    </row>
    <row r="26" customFormat="false" ht="19.5" hidden="false" customHeight="true" outlineLevel="0" collapsed="false">
      <c r="A26" s="7" t="n">
        <v>22</v>
      </c>
      <c r="B26" s="8"/>
      <c r="C26" s="8"/>
      <c r="D26" s="9"/>
      <c r="E26" s="8"/>
      <c r="F26" s="11" t="s">
        <v>99</v>
      </c>
      <c r="G26" s="7" t="s">
        <v>100</v>
      </c>
      <c r="H26" s="12" t="s">
        <v>98</v>
      </c>
      <c r="I26" s="13" t="n">
        <f aca="false">SUM(H26*0.4)</f>
        <v>33.432</v>
      </c>
      <c r="J26" s="14" t="n">
        <v>81.9</v>
      </c>
      <c r="K26" s="15" t="n">
        <f aca="false">SUM(J26*0.6)</f>
        <v>49.14</v>
      </c>
      <c r="L26" s="15" t="n">
        <f aca="false">SUM(K26+I26)</f>
        <v>82.572</v>
      </c>
      <c r="M26" s="14" t="n">
        <v>5</v>
      </c>
      <c r="N26" s="16" t="s">
        <v>25</v>
      </c>
      <c r="O26" s="17"/>
    </row>
    <row r="27" customFormat="false" ht="19.5" hidden="false" customHeight="true" outlineLevel="0" collapsed="false">
      <c r="A27" s="7" t="n">
        <v>23</v>
      </c>
      <c r="B27" s="8"/>
      <c r="C27" s="8"/>
      <c r="D27" s="9"/>
      <c r="E27" s="8"/>
      <c r="F27" s="11" t="s">
        <v>101</v>
      </c>
      <c r="G27" s="7" t="s">
        <v>102</v>
      </c>
      <c r="H27" s="12" t="s">
        <v>103</v>
      </c>
      <c r="I27" s="13" t="n">
        <f aca="false">SUM(H27*0.4)</f>
        <v>35.436</v>
      </c>
      <c r="J27" s="14" t="n">
        <v>78.5</v>
      </c>
      <c r="K27" s="15" t="n">
        <f aca="false">SUM(J27*0.6)</f>
        <v>47.1</v>
      </c>
      <c r="L27" s="15" t="n">
        <f aca="false">SUM(K27+I27)</f>
        <v>82.536</v>
      </c>
      <c r="M27" s="14" t="n">
        <v>6</v>
      </c>
      <c r="N27" s="16" t="s">
        <v>25</v>
      </c>
      <c r="O27" s="17"/>
    </row>
    <row r="28" customFormat="false" ht="19.5" hidden="false" customHeight="true" outlineLevel="0" collapsed="false">
      <c r="A28" s="7" t="n">
        <v>24</v>
      </c>
      <c r="B28" s="8"/>
      <c r="C28" s="8"/>
      <c r="D28" s="9"/>
      <c r="E28" s="8"/>
      <c r="F28" s="11" t="s">
        <v>104</v>
      </c>
      <c r="G28" s="7" t="s">
        <v>105</v>
      </c>
      <c r="H28" s="12" t="s">
        <v>106</v>
      </c>
      <c r="I28" s="13" t="n">
        <f aca="false">SUM(H28*0.4)</f>
        <v>33.132</v>
      </c>
      <c r="J28" s="14" t="n">
        <v>81.6</v>
      </c>
      <c r="K28" s="15" t="n">
        <f aca="false">SUM(J28*0.6)</f>
        <v>48.96</v>
      </c>
      <c r="L28" s="15" t="n">
        <f aca="false">SUM(K28+I28)</f>
        <v>82.092</v>
      </c>
      <c r="M28" s="14" t="n">
        <v>7</v>
      </c>
      <c r="N28" s="16" t="s">
        <v>25</v>
      </c>
      <c r="O28" s="17"/>
    </row>
    <row r="29" customFormat="false" ht="19.5" hidden="false" customHeight="true" outlineLevel="0" collapsed="false">
      <c r="A29" s="7" t="n">
        <v>25</v>
      </c>
      <c r="B29" s="8"/>
      <c r="C29" s="8"/>
      <c r="D29" s="9"/>
      <c r="E29" s="8"/>
      <c r="F29" s="11" t="s">
        <v>107</v>
      </c>
      <c r="G29" s="7" t="s">
        <v>108</v>
      </c>
      <c r="H29" s="12" t="s">
        <v>109</v>
      </c>
      <c r="I29" s="13" t="n">
        <f aca="false">SUM(H29*0.4)</f>
        <v>33.796</v>
      </c>
      <c r="J29" s="14" t="n">
        <v>80</v>
      </c>
      <c r="K29" s="15" t="n">
        <f aca="false">SUM(J29*0.6)</f>
        <v>48</v>
      </c>
      <c r="L29" s="15" t="n">
        <f aca="false">SUM(K29+I29)</f>
        <v>81.796</v>
      </c>
      <c r="M29" s="14" t="n">
        <v>8</v>
      </c>
      <c r="N29" s="16" t="s">
        <v>25</v>
      </c>
      <c r="O29" s="17"/>
    </row>
    <row r="30" customFormat="false" ht="19.5" hidden="false" customHeight="true" outlineLevel="0" collapsed="false">
      <c r="A30" s="7" t="n">
        <v>26</v>
      </c>
      <c r="B30" s="8"/>
      <c r="C30" s="8"/>
      <c r="D30" s="9"/>
      <c r="E30" s="8"/>
      <c r="F30" s="11" t="s">
        <v>110</v>
      </c>
      <c r="G30" s="7" t="s">
        <v>111</v>
      </c>
      <c r="H30" s="12" t="s">
        <v>98</v>
      </c>
      <c r="I30" s="13" t="n">
        <f aca="false">SUM(H30*0.4)</f>
        <v>33.432</v>
      </c>
      <c r="J30" s="14" t="n">
        <v>80.5</v>
      </c>
      <c r="K30" s="15" t="n">
        <f aca="false">SUM(J30*0.6)</f>
        <v>48.3</v>
      </c>
      <c r="L30" s="15" t="n">
        <f aca="false">SUM(K30+I30)</f>
        <v>81.732</v>
      </c>
      <c r="M30" s="14" t="n">
        <v>9</v>
      </c>
      <c r="N30" s="16" t="s">
        <v>25</v>
      </c>
      <c r="O30" s="17"/>
    </row>
    <row r="31" customFormat="false" ht="19.5" hidden="false" customHeight="true" outlineLevel="0" collapsed="false">
      <c r="A31" s="7" t="n">
        <v>27</v>
      </c>
      <c r="B31" s="8"/>
      <c r="C31" s="8"/>
      <c r="D31" s="9"/>
      <c r="E31" s="8"/>
      <c r="F31" s="11" t="s">
        <v>112</v>
      </c>
      <c r="G31" s="7" t="s">
        <v>113</v>
      </c>
      <c r="H31" s="12" t="s">
        <v>114</v>
      </c>
      <c r="I31" s="13" t="n">
        <f aca="false">SUM(H31*0.4)</f>
        <v>34.232</v>
      </c>
      <c r="J31" s="14" t="n">
        <v>78.7</v>
      </c>
      <c r="K31" s="15" t="n">
        <f aca="false">SUM(J31*0.6)</f>
        <v>47.22</v>
      </c>
      <c r="L31" s="15" t="n">
        <f aca="false">SUM(K31+I31)</f>
        <v>81.452</v>
      </c>
      <c r="M31" s="14" t="n">
        <v>10</v>
      </c>
      <c r="N31" s="16" t="s">
        <v>25</v>
      </c>
      <c r="O31" s="17"/>
    </row>
    <row r="32" customFormat="false" ht="19.5" hidden="false" customHeight="true" outlineLevel="0" collapsed="false">
      <c r="A32" s="7" t="n">
        <v>28</v>
      </c>
      <c r="B32" s="8"/>
      <c r="C32" s="8"/>
      <c r="D32" s="9"/>
      <c r="E32" s="8"/>
      <c r="F32" s="11" t="s">
        <v>115</v>
      </c>
      <c r="G32" s="7" t="s">
        <v>116</v>
      </c>
      <c r="H32" s="12" t="s">
        <v>114</v>
      </c>
      <c r="I32" s="13" t="n">
        <f aca="false">SUM(H32*0.4)</f>
        <v>34.232</v>
      </c>
      <c r="J32" s="14" t="n">
        <v>78.1</v>
      </c>
      <c r="K32" s="15" t="n">
        <f aca="false">SUM(J32*0.6)</f>
        <v>46.86</v>
      </c>
      <c r="L32" s="15" t="n">
        <f aca="false">SUM(K32+I32)</f>
        <v>81.092</v>
      </c>
      <c r="M32" s="14" t="n">
        <v>11</v>
      </c>
      <c r="N32" s="16" t="s">
        <v>25</v>
      </c>
      <c r="O32" s="17"/>
    </row>
    <row r="33" customFormat="false" ht="19.5" hidden="false" customHeight="true" outlineLevel="0" collapsed="false">
      <c r="A33" s="7" t="n">
        <v>29</v>
      </c>
      <c r="B33" s="8"/>
      <c r="C33" s="8"/>
      <c r="D33" s="9"/>
      <c r="E33" s="8"/>
      <c r="F33" s="11" t="s">
        <v>117</v>
      </c>
      <c r="G33" s="7" t="s">
        <v>118</v>
      </c>
      <c r="H33" s="12" t="s">
        <v>119</v>
      </c>
      <c r="I33" s="13" t="n">
        <f aca="false">SUM(H33*0.4)</f>
        <v>34.9</v>
      </c>
      <c r="J33" s="14" t="n">
        <v>76.5</v>
      </c>
      <c r="K33" s="15" t="n">
        <f aca="false">SUM(J33*0.6)</f>
        <v>45.9</v>
      </c>
      <c r="L33" s="15" t="n">
        <f aca="false">SUM(K33+I33)</f>
        <v>80.8</v>
      </c>
      <c r="M33" s="14" t="n">
        <v>12</v>
      </c>
      <c r="N33" s="16" t="s">
        <v>25</v>
      </c>
      <c r="O33" s="17"/>
    </row>
    <row r="34" customFormat="false" ht="19.5" hidden="false" customHeight="true" outlineLevel="0" collapsed="false">
      <c r="A34" s="7" t="n">
        <v>30</v>
      </c>
      <c r="B34" s="8"/>
      <c r="C34" s="8"/>
      <c r="D34" s="9"/>
      <c r="E34" s="8"/>
      <c r="F34" s="11" t="s">
        <v>120</v>
      </c>
      <c r="G34" s="7" t="s">
        <v>121</v>
      </c>
      <c r="H34" s="12" t="s">
        <v>122</v>
      </c>
      <c r="I34" s="13" t="n">
        <f aca="false">SUM(H34*0.4)</f>
        <v>33.5</v>
      </c>
      <c r="J34" s="14" t="n">
        <v>78.8</v>
      </c>
      <c r="K34" s="15" t="n">
        <f aca="false">SUM(J34*0.6)</f>
        <v>47.28</v>
      </c>
      <c r="L34" s="15" t="n">
        <f aca="false">SUM(K34+I34)</f>
        <v>80.78</v>
      </c>
      <c r="M34" s="14" t="n">
        <v>13</v>
      </c>
      <c r="N34" s="16" t="s">
        <v>25</v>
      </c>
      <c r="O34" s="17"/>
    </row>
    <row r="35" customFormat="false" ht="19.5" hidden="false" customHeight="true" outlineLevel="0" collapsed="false">
      <c r="A35" s="7" t="n">
        <v>31</v>
      </c>
      <c r="B35" s="8"/>
      <c r="C35" s="8"/>
      <c r="D35" s="9"/>
      <c r="E35" s="8"/>
      <c r="F35" s="11" t="s">
        <v>123</v>
      </c>
      <c r="G35" s="7" t="s">
        <v>124</v>
      </c>
      <c r="H35" s="12" t="s">
        <v>125</v>
      </c>
      <c r="I35" s="13" t="n">
        <f aca="false">SUM(H35*0.4)</f>
        <v>33.6</v>
      </c>
      <c r="J35" s="14" t="n">
        <v>78.5</v>
      </c>
      <c r="K35" s="15" t="n">
        <f aca="false">SUM(J35*0.6)</f>
        <v>47.1</v>
      </c>
      <c r="L35" s="15" t="n">
        <f aca="false">SUM(K35+I35)</f>
        <v>80.7</v>
      </c>
      <c r="M35" s="14" t="n">
        <v>14</v>
      </c>
      <c r="N35" s="16" t="s">
        <v>25</v>
      </c>
      <c r="O35" s="17"/>
    </row>
    <row r="36" customFormat="false" ht="19.5" hidden="false" customHeight="true" outlineLevel="0" collapsed="false">
      <c r="A36" s="7" t="n">
        <v>32</v>
      </c>
      <c r="B36" s="8"/>
      <c r="C36" s="8"/>
      <c r="D36" s="9"/>
      <c r="E36" s="8"/>
      <c r="F36" s="11" t="s">
        <v>126</v>
      </c>
      <c r="G36" s="7" t="s">
        <v>127</v>
      </c>
      <c r="H36" s="12" t="s">
        <v>128</v>
      </c>
      <c r="I36" s="13" t="n">
        <f aca="false">SUM(H36*0.4)</f>
        <v>33.932</v>
      </c>
      <c r="J36" s="14" t="n">
        <v>76.6</v>
      </c>
      <c r="K36" s="15" t="n">
        <f aca="false">SUM(J36*0.6)</f>
        <v>45.96</v>
      </c>
      <c r="L36" s="15" t="n">
        <f aca="false">SUM(K36+I36)</f>
        <v>79.892</v>
      </c>
      <c r="M36" s="14" t="n">
        <v>15</v>
      </c>
      <c r="N36" s="16" t="s">
        <v>29</v>
      </c>
      <c r="O36" s="17"/>
    </row>
    <row r="37" customFormat="false" ht="19.5" hidden="false" customHeight="true" outlineLevel="0" collapsed="false">
      <c r="A37" s="7" t="n">
        <v>33</v>
      </c>
      <c r="B37" s="8"/>
      <c r="C37" s="8"/>
      <c r="D37" s="9"/>
      <c r="E37" s="8"/>
      <c r="F37" s="11" t="s">
        <v>129</v>
      </c>
      <c r="G37" s="7" t="s">
        <v>130</v>
      </c>
      <c r="H37" s="12" t="s">
        <v>114</v>
      </c>
      <c r="I37" s="13" t="n">
        <f aca="false">SUM(H37*0.4)</f>
        <v>34.232</v>
      </c>
      <c r="J37" s="14" t="n">
        <v>75.5</v>
      </c>
      <c r="K37" s="15" t="n">
        <f aca="false">SUM(J37*0.6)</f>
        <v>45.3</v>
      </c>
      <c r="L37" s="15" t="n">
        <f aca="false">SUM(K37+I37)</f>
        <v>79.532</v>
      </c>
      <c r="M37" s="14" t="n">
        <v>16</v>
      </c>
      <c r="N37" s="16" t="s">
        <v>29</v>
      </c>
      <c r="O37" s="17"/>
    </row>
    <row r="38" customFormat="false" ht="28.5" hidden="false" customHeight="true" outlineLevel="0" collapsed="false">
      <c r="A38" s="7" t="n">
        <v>34</v>
      </c>
      <c r="B38" s="8"/>
      <c r="C38" s="8"/>
      <c r="D38" s="9"/>
      <c r="E38" s="8"/>
      <c r="F38" s="11" t="s">
        <v>131</v>
      </c>
      <c r="G38" s="7" t="s">
        <v>132</v>
      </c>
      <c r="H38" s="12" t="s">
        <v>70</v>
      </c>
      <c r="I38" s="13" t="n">
        <f aca="false">SUM(H38*0.4)</f>
        <v>32.932</v>
      </c>
      <c r="J38" s="14" t="n">
        <v>76.7</v>
      </c>
      <c r="K38" s="15" t="n">
        <f aca="false">SUM(J38*0.6)</f>
        <v>46.02</v>
      </c>
      <c r="L38" s="15" t="n">
        <f aca="false">SUM(K38+I38)</f>
        <v>78.952</v>
      </c>
      <c r="M38" s="14" t="n">
        <v>17</v>
      </c>
      <c r="N38" s="16" t="s">
        <v>29</v>
      </c>
      <c r="O38" s="18" t="s">
        <v>133</v>
      </c>
    </row>
    <row r="39" customFormat="false" ht="19.5" hidden="false" customHeight="true" outlineLevel="0" collapsed="false">
      <c r="A39" s="7" t="n">
        <v>35</v>
      </c>
      <c r="B39" s="8"/>
      <c r="C39" s="8"/>
      <c r="D39" s="9"/>
      <c r="E39" s="8"/>
      <c r="F39" s="11" t="s">
        <v>134</v>
      </c>
      <c r="G39" s="7" t="s">
        <v>135</v>
      </c>
      <c r="H39" s="12" t="s">
        <v>136</v>
      </c>
      <c r="I39" s="13" t="n">
        <f aca="false">SUM(H39*0.4)</f>
        <v>33.9</v>
      </c>
      <c r="J39" s="14" t="n">
        <v>74.6</v>
      </c>
      <c r="K39" s="15" t="n">
        <f aca="false">SUM(J39*0.6)</f>
        <v>44.76</v>
      </c>
      <c r="L39" s="15" t="n">
        <f aca="false">SUM(K39+I39)</f>
        <v>78.66</v>
      </c>
      <c r="M39" s="14" t="n">
        <v>18</v>
      </c>
      <c r="N39" s="16" t="s">
        <v>29</v>
      </c>
      <c r="O39" s="17"/>
    </row>
    <row r="40" customFormat="false" ht="19.5" hidden="false" customHeight="true" outlineLevel="0" collapsed="false">
      <c r="A40" s="7" t="n">
        <v>36</v>
      </c>
      <c r="B40" s="8"/>
      <c r="C40" s="8"/>
      <c r="D40" s="9"/>
      <c r="E40" s="8"/>
      <c r="F40" s="11" t="s">
        <v>137</v>
      </c>
      <c r="G40" s="7" t="s">
        <v>138</v>
      </c>
      <c r="H40" s="12" t="s">
        <v>139</v>
      </c>
      <c r="I40" s="13" t="n">
        <f aca="false">SUM(H40*0.4)</f>
        <v>34.264</v>
      </c>
      <c r="J40" s="14" t="n">
        <v>74</v>
      </c>
      <c r="K40" s="15" t="n">
        <f aca="false">SUM(J40*0.6)</f>
        <v>44.4</v>
      </c>
      <c r="L40" s="15" t="n">
        <f aca="false">SUM(K40+I40)</f>
        <v>78.664</v>
      </c>
      <c r="M40" s="14" t="n">
        <v>19</v>
      </c>
      <c r="N40" s="16" t="s">
        <v>29</v>
      </c>
      <c r="O40" s="17"/>
    </row>
    <row r="41" customFormat="false" ht="19.5" hidden="false" customHeight="true" outlineLevel="0" collapsed="false">
      <c r="A41" s="7" t="n">
        <v>37</v>
      </c>
      <c r="B41" s="8"/>
      <c r="C41" s="8"/>
      <c r="D41" s="9"/>
      <c r="E41" s="8"/>
      <c r="F41" s="11" t="s">
        <v>140</v>
      </c>
      <c r="G41" s="7" t="s">
        <v>141</v>
      </c>
      <c r="H41" s="12" t="s">
        <v>142</v>
      </c>
      <c r="I41" s="13" t="n">
        <f aca="false">SUM(H41*0.4)</f>
        <v>33.568</v>
      </c>
      <c r="J41" s="14" t="n">
        <v>74.4</v>
      </c>
      <c r="K41" s="15" t="n">
        <f aca="false">SUM(J41*0.6)</f>
        <v>44.64</v>
      </c>
      <c r="L41" s="15" t="n">
        <f aca="false">SUM(K41+I41)</f>
        <v>78.208</v>
      </c>
      <c r="M41" s="14" t="n">
        <v>20</v>
      </c>
      <c r="N41" s="16" t="s">
        <v>29</v>
      </c>
      <c r="O41" s="17"/>
    </row>
    <row r="42" customFormat="false" ht="19.5" hidden="false" customHeight="true" outlineLevel="0" collapsed="false">
      <c r="A42" s="7" t="n">
        <v>38</v>
      </c>
      <c r="B42" s="8"/>
      <c r="C42" s="8"/>
      <c r="D42" s="9"/>
      <c r="E42" s="8"/>
      <c r="F42" s="11" t="s">
        <v>143</v>
      </c>
      <c r="G42" s="7" t="s">
        <v>144</v>
      </c>
      <c r="H42" s="12" t="s">
        <v>145</v>
      </c>
      <c r="I42" s="13" t="n">
        <f aca="false">SUM(H42*0.4)</f>
        <v>33.264</v>
      </c>
      <c r="J42" s="14" t="n">
        <v>74.9</v>
      </c>
      <c r="K42" s="15" t="n">
        <f aca="false">SUM(J42*0.6)</f>
        <v>44.94</v>
      </c>
      <c r="L42" s="15" t="n">
        <f aca="false">SUM(K42+I42)</f>
        <v>78.204</v>
      </c>
      <c r="M42" s="14" t="n">
        <v>21</v>
      </c>
      <c r="N42" s="16" t="s">
        <v>29</v>
      </c>
      <c r="O42" s="17"/>
    </row>
    <row r="43" customFormat="false" ht="19.5" hidden="false" customHeight="true" outlineLevel="0" collapsed="false">
      <c r="A43" s="7" t="n">
        <v>39</v>
      </c>
      <c r="B43" s="8"/>
      <c r="C43" s="8"/>
      <c r="D43" s="9"/>
      <c r="E43" s="8"/>
      <c r="F43" s="11" t="s">
        <v>146</v>
      </c>
      <c r="G43" s="7" t="s">
        <v>147</v>
      </c>
      <c r="H43" s="12" t="s">
        <v>98</v>
      </c>
      <c r="I43" s="13" t="n">
        <f aca="false">SUM(H43*0.4)</f>
        <v>33.432</v>
      </c>
      <c r="J43" s="14" t="n">
        <v>74.6</v>
      </c>
      <c r="K43" s="15" t="n">
        <f aca="false">SUM(J43*0.6)</f>
        <v>44.76</v>
      </c>
      <c r="L43" s="15" t="n">
        <f aca="false">SUM(K43+I43)</f>
        <v>78.192</v>
      </c>
      <c r="M43" s="14" t="n">
        <v>22</v>
      </c>
      <c r="N43" s="16" t="s">
        <v>29</v>
      </c>
      <c r="O43" s="17"/>
    </row>
    <row r="44" customFormat="false" ht="19.5" hidden="false" customHeight="true" outlineLevel="0" collapsed="false">
      <c r="A44" s="7" t="n">
        <v>40</v>
      </c>
      <c r="B44" s="8"/>
      <c r="C44" s="8"/>
      <c r="D44" s="9"/>
      <c r="E44" s="8"/>
      <c r="F44" s="11" t="s">
        <v>148</v>
      </c>
      <c r="G44" s="7" t="s">
        <v>149</v>
      </c>
      <c r="H44" s="12" t="s">
        <v>150</v>
      </c>
      <c r="I44" s="13" t="n">
        <f aca="false">SUM(H44*0.4)</f>
        <v>33.064</v>
      </c>
      <c r="J44" s="14" t="n">
        <v>75.2</v>
      </c>
      <c r="K44" s="15" t="n">
        <f aca="false">SUM(J44*0.6)</f>
        <v>45.12</v>
      </c>
      <c r="L44" s="15" t="n">
        <f aca="false">SUM(K44+I44)</f>
        <v>78.184</v>
      </c>
      <c r="M44" s="14" t="n">
        <v>23</v>
      </c>
      <c r="N44" s="16" t="s">
        <v>29</v>
      </c>
      <c r="O44" s="17"/>
    </row>
    <row r="45" customFormat="false" ht="19.5" hidden="false" customHeight="true" outlineLevel="0" collapsed="false">
      <c r="A45" s="7" t="n">
        <v>41</v>
      </c>
      <c r="B45" s="8"/>
      <c r="C45" s="8"/>
      <c r="D45" s="9"/>
      <c r="E45" s="8"/>
      <c r="F45" s="11" t="s">
        <v>151</v>
      </c>
      <c r="G45" s="7" t="s">
        <v>152</v>
      </c>
      <c r="H45" s="12" t="s">
        <v>125</v>
      </c>
      <c r="I45" s="13" t="n">
        <f aca="false">SUM(H45*0.4)</f>
        <v>33.6</v>
      </c>
      <c r="J45" s="14" t="n">
        <v>73.8</v>
      </c>
      <c r="K45" s="15" t="n">
        <f aca="false">SUM(J45*0.6)</f>
        <v>44.28</v>
      </c>
      <c r="L45" s="15" t="n">
        <f aca="false">SUM(K45+I45)</f>
        <v>77.88</v>
      </c>
      <c r="M45" s="14" t="n">
        <v>24</v>
      </c>
      <c r="N45" s="16" t="s">
        <v>29</v>
      </c>
      <c r="O45" s="17"/>
    </row>
    <row r="46" customFormat="false" ht="19.5" hidden="false" customHeight="true" outlineLevel="0" collapsed="false">
      <c r="A46" s="7" t="n">
        <v>42</v>
      </c>
      <c r="B46" s="8"/>
      <c r="C46" s="8"/>
      <c r="D46" s="9"/>
      <c r="E46" s="8"/>
      <c r="F46" s="11" t="s">
        <v>153</v>
      </c>
      <c r="G46" s="7" t="s">
        <v>154</v>
      </c>
      <c r="H46" s="12" t="s">
        <v>155</v>
      </c>
      <c r="I46" s="13" t="n">
        <f aca="false">SUM(H46*0.4)</f>
        <v>33.4</v>
      </c>
      <c r="J46" s="14" t="n">
        <v>74</v>
      </c>
      <c r="K46" s="15" t="n">
        <f aca="false">SUM(J46*0.6)</f>
        <v>44.4</v>
      </c>
      <c r="L46" s="15" t="n">
        <f aca="false">SUM(K46+I46)</f>
        <v>77.8</v>
      </c>
      <c r="M46" s="14" t="n">
        <v>25</v>
      </c>
      <c r="N46" s="16" t="s">
        <v>29</v>
      </c>
      <c r="O46" s="17"/>
    </row>
    <row r="47" customFormat="false" ht="19.5" hidden="false" customHeight="true" outlineLevel="0" collapsed="false">
      <c r="A47" s="7" t="n">
        <v>43</v>
      </c>
      <c r="B47" s="8"/>
      <c r="C47" s="8"/>
      <c r="D47" s="9"/>
      <c r="E47" s="8"/>
      <c r="F47" s="11" t="s">
        <v>156</v>
      </c>
      <c r="G47" s="7" t="s">
        <v>157</v>
      </c>
      <c r="H47" s="12" t="s">
        <v>158</v>
      </c>
      <c r="I47" s="13" t="n">
        <f aca="false">SUM(H47*0.4)</f>
        <v>33.268</v>
      </c>
      <c r="J47" s="14" t="n">
        <v>74.2</v>
      </c>
      <c r="K47" s="15" t="n">
        <f aca="false">SUM(J47*0.6)</f>
        <v>44.52</v>
      </c>
      <c r="L47" s="15" t="n">
        <f aca="false">SUM(K47+I47)</f>
        <v>77.788</v>
      </c>
      <c r="M47" s="14" t="n">
        <v>26</v>
      </c>
      <c r="N47" s="16" t="s">
        <v>29</v>
      </c>
      <c r="O47" s="17"/>
    </row>
    <row r="48" customFormat="false" ht="19.5" hidden="false" customHeight="true" outlineLevel="0" collapsed="false">
      <c r="A48" s="7" t="n">
        <v>44</v>
      </c>
      <c r="B48" s="8"/>
      <c r="C48" s="8"/>
      <c r="D48" s="9"/>
      <c r="E48" s="8"/>
      <c r="F48" s="11" t="s">
        <v>159</v>
      </c>
      <c r="G48" s="7" t="s">
        <v>160</v>
      </c>
      <c r="H48" s="12" t="s">
        <v>161</v>
      </c>
      <c r="I48" s="13" t="n">
        <f aca="false">SUM(H48*0.4)</f>
        <v>33.232</v>
      </c>
      <c r="J48" s="14" t="n">
        <v>73.9</v>
      </c>
      <c r="K48" s="15" t="n">
        <f aca="false">SUM(J48*0.6)</f>
        <v>44.34</v>
      </c>
      <c r="L48" s="15" t="n">
        <f aca="false">SUM(K48+I48)</f>
        <v>77.572</v>
      </c>
      <c r="M48" s="14" t="n">
        <v>27</v>
      </c>
      <c r="N48" s="16" t="s">
        <v>29</v>
      </c>
      <c r="O48" s="17"/>
    </row>
    <row r="49" customFormat="false" ht="19.5" hidden="false" customHeight="true" outlineLevel="0" collapsed="false">
      <c r="A49" s="7" t="n">
        <v>45</v>
      </c>
      <c r="B49" s="8"/>
      <c r="C49" s="8"/>
      <c r="D49" s="9"/>
      <c r="E49" s="8"/>
      <c r="F49" s="11" t="s">
        <v>162</v>
      </c>
      <c r="G49" s="7" t="s">
        <v>163</v>
      </c>
      <c r="H49" s="12" t="s">
        <v>164</v>
      </c>
      <c r="I49" s="13" t="n">
        <f aca="false">SUM(H49*0.4)</f>
        <v>34.164</v>
      </c>
      <c r="J49" s="14" t="n">
        <v>72.1</v>
      </c>
      <c r="K49" s="15" t="n">
        <f aca="false">SUM(J49*0.6)</f>
        <v>43.26</v>
      </c>
      <c r="L49" s="15" t="n">
        <f aca="false">SUM(K49+I49)</f>
        <v>77.424</v>
      </c>
      <c r="M49" s="14" t="n">
        <v>28</v>
      </c>
      <c r="N49" s="16" t="s">
        <v>29</v>
      </c>
      <c r="O49" s="17"/>
    </row>
    <row r="50" customFormat="false" ht="19.5" hidden="false" customHeight="true" outlineLevel="0" collapsed="false">
      <c r="A50" s="7" t="n">
        <v>46</v>
      </c>
      <c r="B50" s="8"/>
      <c r="C50" s="8"/>
      <c r="D50" s="9"/>
      <c r="E50" s="8"/>
      <c r="F50" s="11" t="s">
        <v>165</v>
      </c>
      <c r="G50" s="7" t="s">
        <v>166</v>
      </c>
      <c r="H50" s="12" t="s">
        <v>125</v>
      </c>
      <c r="I50" s="13" t="n">
        <f aca="false">SUM(H50*0.4)</f>
        <v>33.6</v>
      </c>
      <c r="J50" s="14" t="n">
        <v>72.9</v>
      </c>
      <c r="K50" s="15" t="n">
        <f aca="false">SUM(J50*0.6)</f>
        <v>43.74</v>
      </c>
      <c r="L50" s="15" t="n">
        <f aca="false">SUM(K50+I50)</f>
        <v>77.34</v>
      </c>
      <c r="M50" s="14" t="n">
        <v>29</v>
      </c>
      <c r="N50" s="16" t="s">
        <v>29</v>
      </c>
      <c r="O50" s="17"/>
    </row>
    <row r="51" customFormat="false" ht="19.5" hidden="false" customHeight="true" outlineLevel="0" collapsed="false">
      <c r="A51" s="7" t="n">
        <v>47</v>
      </c>
      <c r="B51" s="8"/>
      <c r="C51" s="8"/>
      <c r="D51" s="9"/>
      <c r="E51" s="8"/>
      <c r="F51" s="11" t="s">
        <v>167</v>
      </c>
      <c r="G51" s="7" t="s">
        <v>168</v>
      </c>
      <c r="H51" s="12" t="s">
        <v>169</v>
      </c>
      <c r="I51" s="13" t="n">
        <f aca="false">SUM(H51*0.4)</f>
        <v>33.2</v>
      </c>
      <c r="J51" s="14" t="n">
        <v>73.4</v>
      </c>
      <c r="K51" s="15" t="n">
        <f aca="false">SUM(J51*0.6)</f>
        <v>44.04</v>
      </c>
      <c r="L51" s="15" t="n">
        <f aca="false">SUM(K51+I51)</f>
        <v>77.24</v>
      </c>
      <c r="M51" s="14" t="n">
        <v>30</v>
      </c>
      <c r="N51" s="16" t="s">
        <v>29</v>
      </c>
      <c r="O51" s="17"/>
    </row>
    <row r="52" customFormat="false" ht="19.5" hidden="false" customHeight="true" outlineLevel="0" collapsed="false">
      <c r="A52" s="7" t="n">
        <v>48</v>
      </c>
      <c r="B52" s="8"/>
      <c r="C52" s="8"/>
      <c r="D52" s="9"/>
      <c r="E52" s="8"/>
      <c r="F52" s="11" t="s">
        <v>170</v>
      </c>
      <c r="G52" s="7" t="s">
        <v>171</v>
      </c>
      <c r="H52" s="12" t="s">
        <v>172</v>
      </c>
      <c r="I52" s="13" t="n">
        <f aca="false">SUM(H52*0.4)</f>
        <v>33.468</v>
      </c>
      <c r="J52" s="14" t="n">
        <v>72.7</v>
      </c>
      <c r="K52" s="15" t="n">
        <f aca="false">SUM(J52*0.6)</f>
        <v>43.62</v>
      </c>
      <c r="L52" s="15" t="n">
        <f aca="false">SUM(K52+I52)</f>
        <v>77.088</v>
      </c>
      <c r="M52" s="14" t="n">
        <v>31</v>
      </c>
      <c r="N52" s="16" t="s">
        <v>29</v>
      </c>
      <c r="O52" s="17"/>
    </row>
    <row r="53" customFormat="false" ht="19.5" hidden="false" customHeight="true" outlineLevel="0" collapsed="false">
      <c r="A53" s="7" t="n">
        <v>49</v>
      </c>
      <c r="B53" s="8"/>
      <c r="C53" s="8"/>
      <c r="D53" s="9"/>
      <c r="E53" s="8"/>
      <c r="F53" s="11" t="s">
        <v>173</v>
      </c>
      <c r="G53" s="7" t="s">
        <v>174</v>
      </c>
      <c r="H53" s="12" t="s">
        <v>175</v>
      </c>
      <c r="I53" s="13" t="n">
        <f aca="false">SUM(H53*0.4)</f>
        <v>34.864</v>
      </c>
      <c r="J53" s="14" t="n">
        <v>69.9</v>
      </c>
      <c r="K53" s="15" t="n">
        <f aca="false">SUM(J53*0.6)</f>
        <v>41.94</v>
      </c>
      <c r="L53" s="15" t="n">
        <f aca="false">SUM(K53+I53)</f>
        <v>76.804</v>
      </c>
      <c r="M53" s="14" t="n">
        <v>32</v>
      </c>
      <c r="N53" s="16" t="s">
        <v>29</v>
      </c>
      <c r="O53" s="17"/>
    </row>
    <row r="54" customFormat="false" ht="19.5" hidden="false" customHeight="true" outlineLevel="0" collapsed="false">
      <c r="A54" s="7" t="n">
        <v>50</v>
      </c>
      <c r="B54" s="8"/>
      <c r="C54" s="8"/>
      <c r="D54" s="9"/>
      <c r="E54" s="8"/>
      <c r="F54" s="11" t="s">
        <v>176</v>
      </c>
      <c r="G54" s="7" t="s">
        <v>177</v>
      </c>
      <c r="H54" s="12" t="s">
        <v>178</v>
      </c>
      <c r="I54" s="13" t="n">
        <f aca="false">SUM(H54*0.4)</f>
        <v>33.7</v>
      </c>
      <c r="J54" s="14" t="n">
        <v>71.6</v>
      </c>
      <c r="K54" s="15" t="n">
        <f aca="false">SUM(J54*0.6)</f>
        <v>42.96</v>
      </c>
      <c r="L54" s="15" t="n">
        <f aca="false">SUM(K54+I54)</f>
        <v>76.66</v>
      </c>
      <c r="M54" s="14" t="n">
        <v>33</v>
      </c>
      <c r="N54" s="16" t="s">
        <v>29</v>
      </c>
      <c r="O54" s="17"/>
    </row>
    <row r="55" customFormat="false" ht="29.25" hidden="false" customHeight="true" outlineLevel="0" collapsed="false">
      <c r="A55" s="7" t="n">
        <v>51</v>
      </c>
      <c r="B55" s="8"/>
      <c r="C55" s="8"/>
      <c r="D55" s="9"/>
      <c r="E55" s="8"/>
      <c r="F55" s="11" t="s">
        <v>179</v>
      </c>
      <c r="G55" s="7" t="s">
        <v>180</v>
      </c>
      <c r="H55" s="12" t="s">
        <v>181</v>
      </c>
      <c r="I55" s="13" t="n">
        <f aca="false">SUM(H55*0.4)</f>
        <v>32.964</v>
      </c>
      <c r="J55" s="14" t="n">
        <v>72.5</v>
      </c>
      <c r="K55" s="15" t="n">
        <f aca="false">SUM(J55*0.6)</f>
        <v>43.5</v>
      </c>
      <c r="L55" s="15" t="n">
        <f aca="false">SUM(K55+I55)</f>
        <v>76.464</v>
      </c>
      <c r="M55" s="14" t="n">
        <v>34</v>
      </c>
      <c r="N55" s="16" t="s">
        <v>29</v>
      </c>
      <c r="O55" s="18" t="s">
        <v>182</v>
      </c>
    </row>
    <row r="56" customFormat="false" ht="19.5" hidden="false" customHeight="true" outlineLevel="0" collapsed="false">
      <c r="A56" s="7" t="n">
        <v>52</v>
      </c>
      <c r="B56" s="8"/>
      <c r="C56" s="8"/>
      <c r="D56" s="9"/>
      <c r="E56" s="8"/>
      <c r="F56" s="11" t="s">
        <v>183</v>
      </c>
      <c r="G56" s="7" t="s">
        <v>184</v>
      </c>
      <c r="H56" s="12" t="s">
        <v>185</v>
      </c>
      <c r="I56" s="13" t="n">
        <f aca="false">SUM(H56*0.4)</f>
        <v>33.164</v>
      </c>
      <c r="J56" s="14" t="n">
        <v>71.4</v>
      </c>
      <c r="K56" s="15" t="n">
        <f aca="false">SUM(J56*0.6)</f>
        <v>42.84</v>
      </c>
      <c r="L56" s="15" t="n">
        <f aca="false">SUM(K56+I56)</f>
        <v>76.004</v>
      </c>
      <c r="M56" s="14" t="n">
        <v>35</v>
      </c>
      <c r="N56" s="16" t="s">
        <v>29</v>
      </c>
      <c r="O56" s="17"/>
    </row>
    <row r="57" customFormat="false" ht="19.5" hidden="false" customHeight="true" outlineLevel="0" collapsed="false">
      <c r="A57" s="7" t="n">
        <v>53</v>
      </c>
      <c r="B57" s="8"/>
      <c r="C57" s="8"/>
      <c r="D57" s="9"/>
      <c r="E57" s="8"/>
      <c r="F57" s="11" t="s">
        <v>186</v>
      </c>
      <c r="G57" s="7" t="s">
        <v>187</v>
      </c>
      <c r="H57" s="12" t="s">
        <v>122</v>
      </c>
      <c r="I57" s="13" t="n">
        <f aca="false">SUM(H57*0.4)</f>
        <v>33.5</v>
      </c>
      <c r="J57" s="14" t="n">
        <v>69.8</v>
      </c>
      <c r="K57" s="15" t="n">
        <f aca="false">SUM(J57*0.6)</f>
        <v>41.88</v>
      </c>
      <c r="L57" s="15" t="n">
        <f aca="false">SUM(K57+I57)</f>
        <v>75.38</v>
      </c>
      <c r="M57" s="14" t="n">
        <v>36</v>
      </c>
      <c r="N57" s="16" t="s">
        <v>29</v>
      </c>
      <c r="O57" s="17"/>
    </row>
    <row r="58" customFormat="false" ht="30" hidden="false" customHeight="true" outlineLevel="0" collapsed="false">
      <c r="A58" s="7" t="n">
        <v>54</v>
      </c>
      <c r="B58" s="8"/>
      <c r="C58" s="8"/>
      <c r="D58" s="9"/>
      <c r="E58" s="8"/>
      <c r="F58" s="11" t="s">
        <v>188</v>
      </c>
      <c r="G58" s="7" t="s">
        <v>189</v>
      </c>
      <c r="H58" s="12" t="s">
        <v>190</v>
      </c>
      <c r="I58" s="13" t="n">
        <f aca="false">SUM(H58*0.4)</f>
        <v>32.936</v>
      </c>
      <c r="J58" s="14" t="n">
        <v>69.5</v>
      </c>
      <c r="K58" s="15" t="n">
        <f aca="false">SUM(J58*0.6)</f>
        <v>41.7</v>
      </c>
      <c r="L58" s="15" t="n">
        <f aca="false">SUM(K58+I58)</f>
        <v>74.636</v>
      </c>
      <c r="M58" s="14" t="n">
        <v>37</v>
      </c>
      <c r="N58" s="16" t="s">
        <v>29</v>
      </c>
      <c r="O58" s="18" t="s">
        <v>191</v>
      </c>
    </row>
    <row r="59" customFormat="false" ht="19.5" hidden="false" customHeight="true" outlineLevel="0" collapsed="false">
      <c r="A59" s="7" t="n">
        <v>55</v>
      </c>
      <c r="B59" s="8"/>
      <c r="C59" s="8"/>
      <c r="D59" s="9"/>
      <c r="E59" s="8"/>
      <c r="F59" s="11" t="s">
        <v>192</v>
      </c>
      <c r="G59" s="7" t="s">
        <v>193</v>
      </c>
      <c r="H59" s="12" t="s">
        <v>194</v>
      </c>
      <c r="I59" s="13" t="n">
        <f aca="false">SUM(H59*0.4)</f>
        <v>33.564</v>
      </c>
      <c r="J59" s="14" t="n">
        <v>68.1</v>
      </c>
      <c r="K59" s="15" t="n">
        <f aca="false">SUM(J59*0.6)</f>
        <v>40.86</v>
      </c>
      <c r="L59" s="15" t="n">
        <f aca="false">SUM(K59+I59)</f>
        <v>74.424</v>
      </c>
      <c r="M59" s="14" t="n">
        <v>38</v>
      </c>
      <c r="N59" s="16" t="s">
        <v>29</v>
      </c>
      <c r="O59" s="17"/>
    </row>
    <row r="60" customFormat="false" ht="19.5" hidden="false" customHeight="true" outlineLevel="0" collapsed="false">
      <c r="A60" s="7" t="n">
        <v>56</v>
      </c>
      <c r="B60" s="8"/>
      <c r="C60" s="8"/>
      <c r="D60" s="9"/>
      <c r="E60" s="8"/>
      <c r="F60" s="11" t="s">
        <v>195</v>
      </c>
      <c r="G60" s="7" t="s">
        <v>196</v>
      </c>
      <c r="H60" s="12" t="s">
        <v>197</v>
      </c>
      <c r="I60" s="13" t="n">
        <f aca="false">SUM(H60*0.4)</f>
        <v>32.968</v>
      </c>
      <c r="J60" s="14" t="n">
        <v>66.8</v>
      </c>
      <c r="K60" s="15" t="n">
        <f aca="false">SUM(J60*0.6)</f>
        <v>40.08</v>
      </c>
      <c r="L60" s="15" t="n">
        <f aca="false">SUM(K60+I60)</f>
        <v>73.048</v>
      </c>
      <c r="M60" s="14" t="n">
        <v>39</v>
      </c>
      <c r="N60" s="16" t="s">
        <v>29</v>
      </c>
      <c r="O60" s="17"/>
    </row>
    <row r="61" customFormat="false" ht="19.5" hidden="false" customHeight="true" outlineLevel="0" collapsed="false">
      <c r="A61" s="7" t="n">
        <v>57</v>
      </c>
      <c r="B61" s="8"/>
      <c r="C61" s="8"/>
      <c r="D61" s="9"/>
      <c r="E61" s="8"/>
      <c r="F61" s="11" t="s">
        <v>198</v>
      </c>
      <c r="G61" s="7" t="s">
        <v>199</v>
      </c>
      <c r="H61" s="12" t="s">
        <v>200</v>
      </c>
      <c r="I61" s="13" t="n">
        <f aca="false">SUM(H61*0.4)</f>
        <v>34.132</v>
      </c>
      <c r="J61" s="14" t="n">
        <v>63.3</v>
      </c>
      <c r="K61" s="15" t="n">
        <f aca="false">SUM(J61*0.6)</f>
        <v>37.98</v>
      </c>
      <c r="L61" s="15" t="n">
        <f aca="false">SUM(K61+I61)</f>
        <v>72.112</v>
      </c>
      <c r="M61" s="14" t="n">
        <v>40</v>
      </c>
      <c r="N61" s="16" t="s">
        <v>29</v>
      </c>
      <c r="O61" s="17"/>
    </row>
    <row r="62" customFormat="false" ht="19.5" hidden="false" customHeight="true" outlineLevel="0" collapsed="false">
      <c r="A62" s="7" t="n">
        <v>58</v>
      </c>
      <c r="B62" s="8"/>
      <c r="C62" s="8"/>
      <c r="D62" s="9"/>
      <c r="E62" s="8"/>
      <c r="F62" s="11" t="s">
        <v>201</v>
      </c>
      <c r="G62" s="7" t="s">
        <v>202</v>
      </c>
      <c r="H62" s="12" t="s">
        <v>203</v>
      </c>
      <c r="I62" s="13" t="n">
        <f aca="false">SUM(H62*0.4)</f>
        <v>33</v>
      </c>
      <c r="J62" s="14" t="n">
        <v>64.4</v>
      </c>
      <c r="K62" s="15" t="n">
        <f aca="false">SUM(J62*0.6)</f>
        <v>38.64</v>
      </c>
      <c r="L62" s="15" t="n">
        <f aca="false">SUM(K62+I62)</f>
        <v>71.64</v>
      </c>
      <c r="M62" s="14" t="n">
        <v>41</v>
      </c>
      <c r="N62" s="16" t="s">
        <v>29</v>
      </c>
      <c r="O62" s="17"/>
    </row>
    <row r="63" customFormat="false" ht="19.5" hidden="false" customHeight="true" outlineLevel="0" collapsed="false">
      <c r="A63" s="7" t="n">
        <v>59</v>
      </c>
      <c r="B63" s="8"/>
      <c r="C63" s="8"/>
      <c r="D63" s="9"/>
      <c r="E63" s="8"/>
      <c r="F63" s="11" t="s">
        <v>204</v>
      </c>
      <c r="G63" s="7" t="s">
        <v>205</v>
      </c>
      <c r="H63" s="12" t="s">
        <v>58</v>
      </c>
      <c r="I63" s="13" t="n">
        <f aca="false">SUM(H63*0.4)</f>
        <v>34.664</v>
      </c>
      <c r="J63" s="16" t="s">
        <v>84</v>
      </c>
      <c r="K63" s="16"/>
      <c r="L63" s="16"/>
      <c r="M63" s="16"/>
      <c r="N63" s="16"/>
      <c r="O63" s="16"/>
    </row>
    <row r="64" customFormat="false" ht="19.5" hidden="false" customHeight="true" outlineLevel="0" collapsed="false">
      <c r="A64" s="7" t="n">
        <v>60</v>
      </c>
      <c r="B64" s="8"/>
      <c r="C64" s="8"/>
      <c r="D64" s="9"/>
      <c r="E64" s="8"/>
      <c r="F64" s="11" t="s">
        <v>206</v>
      </c>
      <c r="G64" s="7" t="s">
        <v>207</v>
      </c>
      <c r="H64" s="12" t="s">
        <v>208</v>
      </c>
      <c r="I64" s="13" t="n">
        <f aca="false">SUM(H64*0.4)</f>
        <v>34.432</v>
      </c>
      <c r="J64" s="16" t="s">
        <v>209</v>
      </c>
      <c r="K64" s="16"/>
      <c r="L64" s="16"/>
      <c r="M64" s="16"/>
      <c r="N64" s="16"/>
      <c r="O64" s="16"/>
    </row>
    <row r="65" customFormat="false" ht="19.5" hidden="false" customHeight="true" outlineLevel="0" collapsed="false">
      <c r="A65" s="7" t="n">
        <v>61</v>
      </c>
      <c r="B65" s="8"/>
      <c r="C65" s="8"/>
      <c r="D65" s="9"/>
      <c r="E65" s="8"/>
      <c r="F65" s="11" t="s">
        <v>210</v>
      </c>
      <c r="G65" s="7" t="s">
        <v>211</v>
      </c>
      <c r="H65" s="12" t="s">
        <v>212</v>
      </c>
      <c r="I65" s="13" t="n">
        <f aca="false">SUM(H65*0.4)</f>
        <v>33.968</v>
      </c>
      <c r="J65" s="16" t="s">
        <v>213</v>
      </c>
      <c r="K65" s="16"/>
      <c r="L65" s="16"/>
      <c r="M65" s="16"/>
      <c r="N65" s="16"/>
      <c r="O65" s="16"/>
    </row>
    <row r="66" customFormat="false" ht="19.5" hidden="false" customHeight="true" outlineLevel="0" collapsed="false">
      <c r="A66" s="7" t="n">
        <v>62</v>
      </c>
      <c r="B66" s="8"/>
      <c r="C66" s="8"/>
      <c r="D66" s="9"/>
      <c r="E66" s="8"/>
      <c r="F66" s="11" t="s">
        <v>214</v>
      </c>
      <c r="G66" s="7" t="s">
        <v>215</v>
      </c>
      <c r="H66" s="12" t="s">
        <v>150</v>
      </c>
      <c r="I66" s="13" t="n">
        <f aca="false">SUM(H66*0.4)</f>
        <v>33.064</v>
      </c>
      <c r="J66" s="16" t="s">
        <v>216</v>
      </c>
      <c r="K66" s="16"/>
      <c r="L66" s="16"/>
      <c r="M66" s="16"/>
      <c r="N66" s="16"/>
      <c r="O66" s="16"/>
    </row>
    <row r="67" customFormat="false" ht="19.5" hidden="false" customHeight="true" outlineLevel="0" collapsed="false">
      <c r="A67" s="7" t="n">
        <v>63</v>
      </c>
      <c r="B67" s="8"/>
      <c r="C67" s="8"/>
      <c r="D67" s="9"/>
      <c r="E67" s="8"/>
      <c r="F67" s="11" t="s">
        <v>217</v>
      </c>
      <c r="G67" s="7" t="s">
        <v>218</v>
      </c>
      <c r="H67" s="12" t="s">
        <v>219</v>
      </c>
      <c r="I67" s="13" t="n">
        <f aca="false">SUM(H67*0.4)</f>
        <v>32.9</v>
      </c>
      <c r="J67" s="16" t="s">
        <v>220</v>
      </c>
      <c r="K67" s="16"/>
      <c r="L67" s="16"/>
      <c r="M67" s="16"/>
      <c r="N67" s="16"/>
      <c r="O67" s="16"/>
    </row>
    <row r="68" customFormat="false" ht="19.5" hidden="false" customHeight="true" outlineLevel="0" collapsed="false">
      <c r="A68" s="7" t="n">
        <v>64</v>
      </c>
      <c r="B68" s="8"/>
      <c r="C68" s="18" t="s">
        <v>221</v>
      </c>
      <c r="D68" s="19" t="s">
        <v>222</v>
      </c>
      <c r="E68" s="14" t="n">
        <v>5</v>
      </c>
      <c r="F68" s="11" t="s">
        <v>223</v>
      </c>
      <c r="G68" s="7" t="s">
        <v>224</v>
      </c>
      <c r="H68" s="12" t="s">
        <v>225</v>
      </c>
      <c r="I68" s="13" t="n">
        <f aca="false">SUM(H68*0.4)</f>
        <v>34.2</v>
      </c>
      <c r="J68" s="14" t="n">
        <v>81.7</v>
      </c>
      <c r="K68" s="15" t="n">
        <f aca="false">SUM(J68*0.6)</f>
        <v>49.02</v>
      </c>
      <c r="L68" s="15" t="n">
        <f aca="false">SUM(K68+I68)</f>
        <v>83.22</v>
      </c>
      <c r="M68" s="14" t="n">
        <v>1</v>
      </c>
      <c r="N68" s="16" t="s">
        <v>25</v>
      </c>
      <c r="O68" s="17"/>
    </row>
    <row r="69" customFormat="false" ht="19.5" hidden="false" customHeight="true" outlineLevel="0" collapsed="false">
      <c r="A69" s="7" t="n">
        <v>65</v>
      </c>
      <c r="B69" s="8"/>
      <c r="C69" s="18"/>
      <c r="D69" s="19"/>
      <c r="E69" s="14"/>
      <c r="F69" s="11" t="s">
        <v>226</v>
      </c>
      <c r="G69" s="7" t="s">
        <v>227</v>
      </c>
      <c r="H69" s="12" t="s">
        <v>228</v>
      </c>
      <c r="I69" s="13" t="n">
        <f aca="false">SUM(H69*0.4)</f>
        <v>33.764</v>
      </c>
      <c r="J69" s="14" t="n">
        <v>82</v>
      </c>
      <c r="K69" s="15" t="n">
        <f aca="false">SUM(J69*0.6)</f>
        <v>49.2</v>
      </c>
      <c r="L69" s="15" t="n">
        <f aca="false">SUM(K69+I69)</f>
        <v>82.964</v>
      </c>
      <c r="M69" s="14" t="n">
        <v>2</v>
      </c>
      <c r="N69" s="16" t="s">
        <v>25</v>
      </c>
      <c r="O69" s="17"/>
    </row>
    <row r="70" customFormat="false" ht="19.5" hidden="false" customHeight="true" outlineLevel="0" collapsed="false">
      <c r="A70" s="7" t="n">
        <v>66</v>
      </c>
      <c r="B70" s="8"/>
      <c r="C70" s="18"/>
      <c r="D70" s="19"/>
      <c r="E70" s="14"/>
      <c r="F70" s="11" t="s">
        <v>229</v>
      </c>
      <c r="G70" s="7" t="s">
        <v>230</v>
      </c>
      <c r="H70" s="12" t="s">
        <v>231</v>
      </c>
      <c r="I70" s="13" t="n">
        <f aca="false">SUM(H70*0.4)</f>
        <v>34.568</v>
      </c>
      <c r="J70" s="14" t="n">
        <v>79.7</v>
      </c>
      <c r="K70" s="15" t="n">
        <f aca="false">SUM(J70*0.6)</f>
        <v>47.82</v>
      </c>
      <c r="L70" s="15" t="n">
        <f aca="false">SUM(K70+I70)</f>
        <v>82.388</v>
      </c>
      <c r="M70" s="14" t="n">
        <v>3</v>
      </c>
      <c r="N70" s="16" t="s">
        <v>25</v>
      </c>
      <c r="O70" s="17"/>
    </row>
    <row r="71" customFormat="false" ht="19.5" hidden="false" customHeight="true" outlineLevel="0" collapsed="false">
      <c r="A71" s="7" t="n">
        <v>67</v>
      </c>
      <c r="B71" s="8"/>
      <c r="C71" s="18"/>
      <c r="D71" s="19"/>
      <c r="E71" s="14"/>
      <c r="F71" s="11" t="s">
        <v>232</v>
      </c>
      <c r="G71" s="7" t="s">
        <v>233</v>
      </c>
      <c r="H71" s="12" t="s">
        <v>119</v>
      </c>
      <c r="I71" s="13" t="n">
        <f aca="false">SUM(H71*0.4)</f>
        <v>34.9</v>
      </c>
      <c r="J71" s="14" t="n">
        <v>78.8</v>
      </c>
      <c r="K71" s="15" t="n">
        <f aca="false">SUM(J71*0.6)</f>
        <v>47.28</v>
      </c>
      <c r="L71" s="15" t="n">
        <f aca="false">SUM(K71+I71)</f>
        <v>82.18</v>
      </c>
      <c r="M71" s="14" t="n">
        <v>4</v>
      </c>
      <c r="N71" s="16" t="s">
        <v>25</v>
      </c>
      <c r="O71" s="17"/>
    </row>
    <row r="72" customFormat="false" ht="19.5" hidden="false" customHeight="true" outlineLevel="0" collapsed="false">
      <c r="A72" s="7" t="n">
        <v>68</v>
      </c>
      <c r="B72" s="8"/>
      <c r="C72" s="18"/>
      <c r="D72" s="19"/>
      <c r="E72" s="14"/>
      <c r="F72" s="11" t="s">
        <v>234</v>
      </c>
      <c r="G72" s="7" t="s">
        <v>235</v>
      </c>
      <c r="H72" s="12" t="s">
        <v>236</v>
      </c>
      <c r="I72" s="13" t="n">
        <f aca="false">SUM(H72*0.4)</f>
        <v>34.1</v>
      </c>
      <c r="J72" s="14" t="n">
        <v>78.3</v>
      </c>
      <c r="K72" s="15" t="n">
        <f aca="false">SUM(J72*0.6)</f>
        <v>46.98</v>
      </c>
      <c r="L72" s="15" t="n">
        <f aca="false">SUM(K72+I72)</f>
        <v>81.08</v>
      </c>
      <c r="M72" s="14" t="n">
        <v>5</v>
      </c>
      <c r="N72" s="16" t="s">
        <v>25</v>
      </c>
      <c r="O72" s="17"/>
    </row>
    <row r="73" customFormat="false" ht="19.5" hidden="false" customHeight="true" outlineLevel="0" collapsed="false">
      <c r="A73" s="7" t="n">
        <v>69</v>
      </c>
      <c r="B73" s="8"/>
      <c r="C73" s="18"/>
      <c r="D73" s="19"/>
      <c r="E73" s="14"/>
      <c r="F73" s="11" t="s">
        <v>237</v>
      </c>
      <c r="G73" s="7" t="s">
        <v>238</v>
      </c>
      <c r="H73" s="12" t="s">
        <v>239</v>
      </c>
      <c r="I73" s="13" t="n">
        <f aca="false">SUM(H73*0.4)</f>
        <v>34</v>
      </c>
      <c r="J73" s="14" t="n">
        <v>78.3</v>
      </c>
      <c r="K73" s="15" t="n">
        <f aca="false">SUM(J73*0.6)</f>
        <v>46.98</v>
      </c>
      <c r="L73" s="15" t="n">
        <f aca="false">SUM(K73+I73)</f>
        <v>80.98</v>
      </c>
      <c r="M73" s="14" t="n">
        <v>6</v>
      </c>
      <c r="N73" s="16" t="s">
        <v>29</v>
      </c>
      <c r="O73" s="17"/>
    </row>
    <row r="74" customFormat="false" ht="19.5" hidden="false" customHeight="true" outlineLevel="0" collapsed="false">
      <c r="A74" s="7" t="n">
        <v>70</v>
      </c>
      <c r="B74" s="8"/>
      <c r="C74" s="18"/>
      <c r="D74" s="19"/>
      <c r="E74" s="14"/>
      <c r="F74" s="11" t="s">
        <v>240</v>
      </c>
      <c r="G74" s="7" t="s">
        <v>241</v>
      </c>
      <c r="H74" s="12" t="s">
        <v>236</v>
      </c>
      <c r="I74" s="13" t="n">
        <f aca="false">SUM(H74*0.4)</f>
        <v>34.1</v>
      </c>
      <c r="J74" s="14" t="n">
        <v>77</v>
      </c>
      <c r="K74" s="15" t="n">
        <f aca="false">SUM(J74*0.6)</f>
        <v>46.2</v>
      </c>
      <c r="L74" s="15" t="n">
        <f aca="false">SUM(K74+I74)</f>
        <v>80.3</v>
      </c>
      <c r="M74" s="14" t="n">
        <v>7</v>
      </c>
      <c r="N74" s="16" t="s">
        <v>29</v>
      </c>
      <c r="O74" s="17"/>
    </row>
    <row r="75" customFormat="false" ht="19.5" hidden="false" customHeight="true" outlineLevel="0" collapsed="false">
      <c r="A75" s="7" t="n">
        <v>71</v>
      </c>
      <c r="B75" s="8"/>
      <c r="C75" s="18"/>
      <c r="D75" s="19"/>
      <c r="E75" s="14"/>
      <c r="F75" s="11" t="s">
        <v>242</v>
      </c>
      <c r="G75" s="7" t="s">
        <v>243</v>
      </c>
      <c r="H75" s="12" t="s">
        <v>244</v>
      </c>
      <c r="I75" s="13" t="n">
        <f aca="false">SUM(H75*0.4)</f>
        <v>35.032</v>
      </c>
      <c r="J75" s="14" t="n">
        <v>73.9</v>
      </c>
      <c r="K75" s="15" t="n">
        <f aca="false">SUM(J75*0.6)</f>
        <v>44.34</v>
      </c>
      <c r="L75" s="15" t="n">
        <f aca="false">SUM(K75+I75)</f>
        <v>79.372</v>
      </c>
      <c r="M75" s="14" t="n">
        <v>8</v>
      </c>
      <c r="N75" s="16" t="s">
        <v>29</v>
      </c>
      <c r="O75" s="17"/>
    </row>
    <row r="76" customFormat="false" ht="19.5" hidden="false" customHeight="true" outlineLevel="0" collapsed="false">
      <c r="A76" s="7" t="n">
        <v>72</v>
      </c>
      <c r="B76" s="8"/>
      <c r="C76" s="18"/>
      <c r="D76" s="19"/>
      <c r="E76" s="14"/>
      <c r="F76" s="11" t="s">
        <v>245</v>
      </c>
      <c r="G76" s="7" t="s">
        <v>246</v>
      </c>
      <c r="H76" s="12" t="s">
        <v>247</v>
      </c>
      <c r="I76" s="13" t="n">
        <f aca="false">SUM(H76*0.4)</f>
        <v>34.3</v>
      </c>
      <c r="J76" s="14" t="n">
        <v>75</v>
      </c>
      <c r="K76" s="15" t="n">
        <f aca="false">SUM(J76*0.6)</f>
        <v>45</v>
      </c>
      <c r="L76" s="15" t="n">
        <f aca="false">SUM(K76+I76)</f>
        <v>79.3</v>
      </c>
      <c r="M76" s="14" t="n">
        <v>9</v>
      </c>
      <c r="N76" s="16" t="s">
        <v>29</v>
      </c>
      <c r="O76" s="17"/>
    </row>
    <row r="77" customFormat="false" ht="19.5" hidden="false" customHeight="true" outlineLevel="0" collapsed="false">
      <c r="A77" s="7" t="n">
        <v>73</v>
      </c>
      <c r="B77" s="8"/>
      <c r="C77" s="18"/>
      <c r="D77" s="19"/>
      <c r="E77" s="14"/>
      <c r="F77" s="11" t="s">
        <v>248</v>
      </c>
      <c r="G77" s="7" t="s">
        <v>249</v>
      </c>
      <c r="H77" s="12" t="s">
        <v>244</v>
      </c>
      <c r="I77" s="13" t="n">
        <f aca="false">SUM(H77*0.4)</f>
        <v>35.032</v>
      </c>
      <c r="J77" s="14" t="n">
        <v>73.3</v>
      </c>
      <c r="K77" s="15" t="n">
        <f aca="false">SUM(J77*0.6)</f>
        <v>43.98</v>
      </c>
      <c r="L77" s="15" t="n">
        <f aca="false">SUM(K77+I77)</f>
        <v>79.012</v>
      </c>
      <c r="M77" s="14" t="n">
        <v>10</v>
      </c>
      <c r="N77" s="16" t="s">
        <v>29</v>
      </c>
      <c r="O77" s="17"/>
    </row>
    <row r="78" customFormat="false" ht="19.5" hidden="false" customHeight="true" outlineLevel="0" collapsed="false">
      <c r="A78" s="7" t="n">
        <v>74</v>
      </c>
      <c r="B78" s="8"/>
      <c r="C78" s="18"/>
      <c r="D78" s="19"/>
      <c r="E78" s="14"/>
      <c r="F78" s="11" t="s">
        <v>250</v>
      </c>
      <c r="G78" s="7" t="s">
        <v>251</v>
      </c>
      <c r="H78" s="12" t="s">
        <v>252</v>
      </c>
      <c r="I78" s="13" t="n">
        <f aca="false">SUM(H78*0.4)</f>
        <v>33.828</v>
      </c>
      <c r="J78" s="14" t="n">
        <v>73.2</v>
      </c>
      <c r="K78" s="15" t="n">
        <f aca="false">SUM(J78*0.6)</f>
        <v>43.92</v>
      </c>
      <c r="L78" s="15" t="n">
        <f aca="false">SUM(K78+I78)</f>
        <v>77.748</v>
      </c>
      <c r="M78" s="14" t="n">
        <v>11</v>
      </c>
      <c r="N78" s="16" t="s">
        <v>29</v>
      </c>
      <c r="O78" s="17"/>
    </row>
    <row r="79" customFormat="false" ht="30" hidden="false" customHeight="true" outlineLevel="0" collapsed="false">
      <c r="A79" s="7" t="n">
        <v>75</v>
      </c>
      <c r="B79" s="8"/>
      <c r="C79" s="18"/>
      <c r="D79" s="19"/>
      <c r="E79" s="14"/>
      <c r="F79" s="11" t="s">
        <v>253</v>
      </c>
      <c r="G79" s="7" t="s">
        <v>254</v>
      </c>
      <c r="H79" s="12" t="s">
        <v>125</v>
      </c>
      <c r="I79" s="13" t="n">
        <f aca="false">SUM(H79*0.4)</f>
        <v>33.6</v>
      </c>
      <c r="J79" s="14" t="n">
        <v>73.1</v>
      </c>
      <c r="K79" s="15" t="n">
        <f aca="false">SUM(J79*0.6)</f>
        <v>43.86</v>
      </c>
      <c r="L79" s="15" t="n">
        <f aca="false">SUM(K79+I79)</f>
        <v>77.46</v>
      </c>
      <c r="M79" s="14" t="n">
        <v>12</v>
      </c>
      <c r="N79" s="16" t="s">
        <v>29</v>
      </c>
      <c r="O79" s="18" t="s">
        <v>255</v>
      </c>
    </row>
    <row r="80" customFormat="false" ht="19.5" hidden="false" customHeight="true" outlineLevel="0" collapsed="false">
      <c r="A80" s="7" t="n">
        <v>76</v>
      </c>
      <c r="B80" s="8"/>
      <c r="C80" s="18"/>
      <c r="D80" s="19"/>
      <c r="E80" s="14"/>
      <c r="F80" s="11" t="s">
        <v>256</v>
      </c>
      <c r="G80" s="7" t="s">
        <v>257</v>
      </c>
      <c r="H80" s="12" t="s">
        <v>258</v>
      </c>
      <c r="I80" s="13" t="n">
        <f aca="false">SUM(H80*0.4)</f>
        <v>34.032</v>
      </c>
      <c r="J80" s="14" t="n">
        <v>71.4</v>
      </c>
      <c r="K80" s="15" t="n">
        <f aca="false">SUM(J80*0.6)</f>
        <v>42.84</v>
      </c>
      <c r="L80" s="15" t="n">
        <f aca="false">SUM(K80+I80)</f>
        <v>76.872</v>
      </c>
      <c r="M80" s="14" t="n">
        <v>13</v>
      </c>
      <c r="N80" s="16" t="s">
        <v>29</v>
      </c>
      <c r="O80" s="17"/>
    </row>
    <row r="81" customFormat="false" ht="19.5" hidden="false" customHeight="true" outlineLevel="0" collapsed="false">
      <c r="A81" s="7" t="n">
        <v>77</v>
      </c>
      <c r="B81" s="8"/>
      <c r="C81" s="18"/>
      <c r="D81" s="19"/>
      <c r="E81" s="14"/>
      <c r="F81" s="11" t="s">
        <v>259</v>
      </c>
      <c r="G81" s="7" t="s">
        <v>260</v>
      </c>
      <c r="H81" s="12" t="s">
        <v>261</v>
      </c>
      <c r="I81" s="13" t="n">
        <f aca="false">SUM(H81*0.4)</f>
        <v>33.936</v>
      </c>
      <c r="J81" s="14" t="n">
        <v>69.8</v>
      </c>
      <c r="K81" s="15" t="n">
        <f aca="false">SUM(J81*0.6)</f>
        <v>41.88</v>
      </c>
      <c r="L81" s="15" t="n">
        <f aca="false">SUM(K81+I81)</f>
        <v>75.816</v>
      </c>
      <c r="M81" s="14" t="n">
        <v>14</v>
      </c>
      <c r="N81" s="16" t="s">
        <v>29</v>
      </c>
      <c r="O81" s="17"/>
    </row>
    <row r="82" customFormat="false" ht="28.5" hidden="false" customHeight="true" outlineLevel="0" collapsed="false">
      <c r="A82" s="7" t="n">
        <v>78</v>
      </c>
      <c r="B82" s="8"/>
      <c r="C82" s="18"/>
      <c r="D82" s="19"/>
      <c r="E82" s="14"/>
      <c r="F82" s="11" t="s">
        <v>262</v>
      </c>
      <c r="G82" s="7" t="s">
        <v>263</v>
      </c>
      <c r="H82" s="12" t="s">
        <v>178</v>
      </c>
      <c r="I82" s="13" t="n">
        <f aca="false">SUM(H82*0.4)</f>
        <v>33.7</v>
      </c>
      <c r="J82" s="14" t="n">
        <v>68.9</v>
      </c>
      <c r="K82" s="15" t="n">
        <f aca="false">SUM(J82*0.6)</f>
        <v>41.34</v>
      </c>
      <c r="L82" s="15" t="n">
        <f aca="false">SUM(K82+I82)</f>
        <v>75.04</v>
      </c>
      <c r="M82" s="14" t="n">
        <v>15</v>
      </c>
      <c r="N82" s="16" t="s">
        <v>29</v>
      </c>
      <c r="O82" s="18" t="s">
        <v>264</v>
      </c>
    </row>
    <row r="83" customFormat="false" ht="19.5" hidden="false" customHeight="true" outlineLevel="0" collapsed="false">
      <c r="A83" s="7" t="n">
        <v>79</v>
      </c>
      <c r="B83" s="8"/>
      <c r="C83" s="18"/>
      <c r="D83" s="19"/>
      <c r="E83" s="14"/>
      <c r="F83" s="11" t="s">
        <v>265</v>
      </c>
      <c r="G83" s="7" t="s">
        <v>266</v>
      </c>
      <c r="H83" s="12" t="s">
        <v>267</v>
      </c>
      <c r="I83" s="13" t="n">
        <f aca="false">SUM(H83*0.4)</f>
        <v>34.332</v>
      </c>
      <c r="J83" s="16" t="s">
        <v>84</v>
      </c>
      <c r="K83" s="16"/>
      <c r="L83" s="16"/>
      <c r="M83" s="16"/>
      <c r="N83" s="16"/>
      <c r="O83" s="16"/>
    </row>
    <row r="84" customFormat="false" ht="19.5" hidden="false" customHeight="true" outlineLevel="0" collapsed="false">
      <c r="A84" s="7" t="n">
        <v>80</v>
      </c>
      <c r="B84" s="8"/>
      <c r="C84" s="18"/>
      <c r="D84" s="19"/>
      <c r="E84" s="14"/>
      <c r="F84" s="11" t="s">
        <v>268</v>
      </c>
      <c r="G84" s="7" t="s">
        <v>269</v>
      </c>
      <c r="H84" s="12" t="s">
        <v>270</v>
      </c>
      <c r="I84" s="13" t="n">
        <f aca="false">SUM(H84*0.4)</f>
        <v>33.904</v>
      </c>
      <c r="J84" s="16" t="s">
        <v>271</v>
      </c>
      <c r="K84" s="16"/>
      <c r="L84" s="16"/>
      <c r="M84" s="16"/>
      <c r="N84" s="16"/>
      <c r="O84" s="16"/>
    </row>
    <row r="85" customFormat="false" ht="19.5" hidden="false" customHeight="true" outlineLevel="0" collapsed="false">
      <c r="A85" s="7" t="n">
        <v>81</v>
      </c>
      <c r="B85" s="8"/>
      <c r="C85" s="18" t="s">
        <v>272</v>
      </c>
      <c r="D85" s="19" t="s">
        <v>273</v>
      </c>
      <c r="E85" s="14" t="n">
        <v>3</v>
      </c>
      <c r="F85" s="11" t="s">
        <v>274</v>
      </c>
      <c r="G85" s="7" t="s">
        <v>275</v>
      </c>
      <c r="H85" s="12" t="s">
        <v>228</v>
      </c>
      <c r="I85" s="13" t="n">
        <f aca="false">SUM(H85*0.4)</f>
        <v>33.764</v>
      </c>
      <c r="J85" s="14" t="n">
        <v>85.7</v>
      </c>
      <c r="K85" s="15" t="n">
        <f aca="false">SUM(J85*0.6)</f>
        <v>51.42</v>
      </c>
      <c r="L85" s="15" t="n">
        <f aca="false">SUM(K85+I85)</f>
        <v>85.184</v>
      </c>
      <c r="M85" s="14" t="n">
        <v>1</v>
      </c>
      <c r="N85" s="16" t="s">
        <v>25</v>
      </c>
      <c r="O85" s="17"/>
    </row>
    <row r="86" customFormat="false" ht="19.5" hidden="false" customHeight="true" outlineLevel="0" collapsed="false">
      <c r="A86" s="7" t="n">
        <v>82</v>
      </c>
      <c r="B86" s="8"/>
      <c r="C86" s="18"/>
      <c r="D86" s="19"/>
      <c r="E86" s="14"/>
      <c r="F86" s="11" t="s">
        <v>276</v>
      </c>
      <c r="G86" s="7" t="s">
        <v>277</v>
      </c>
      <c r="H86" s="12" t="s">
        <v>32</v>
      </c>
      <c r="I86" s="13" t="n">
        <f aca="false">SUM(H86*0.4)</f>
        <v>34.732</v>
      </c>
      <c r="J86" s="14" t="n">
        <v>76.5</v>
      </c>
      <c r="K86" s="15" t="n">
        <f aca="false">SUM(J86*0.6)</f>
        <v>45.9</v>
      </c>
      <c r="L86" s="15" t="n">
        <f aca="false">SUM(K86+I86)</f>
        <v>80.632</v>
      </c>
      <c r="M86" s="14" t="n">
        <v>2</v>
      </c>
      <c r="N86" s="16" t="s">
        <v>25</v>
      </c>
      <c r="O86" s="17"/>
    </row>
    <row r="87" customFormat="false" ht="19.5" hidden="false" customHeight="true" outlineLevel="0" collapsed="false">
      <c r="A87" s="7" t="n">
        <v>83</v>
      </c>
      <c r="B87" s="8"/>
      <c r="C87" s="18"/>
      <c r="D87" s="19"/>
      <c r="E87" s="14"/>
      <c r="F87" s="11" t="s">
        <v>278</v>
      </c>
      <c r="G87" s="7" t="s">
        <v>279</v>
      </c>
      <c r="H87" s="12" t="s">
        <v>280</v>
      </c>
      <c r="I87" s="13" t="n">
        <f aca="false">SUM(H87*0.4)</f>
        <v>33.732</v>
      </c>
      <c r="J87" s="14" t="n">
        <v>74.9</v>
      </c>
      <c r="K87" s="15" t="n">
        <f aca="false">SUM(J87*0.6)</f>
        <v>44.94</v>
      </c>
      <c r="L87" s="15" t="n">
        <f aca="false">SUM(K87+I87)</f>
        <v>78.672</v>
      </c>
      <c r="M87" s="14" t="n">
        <v>3</v>
      </c>
      <c r="N87" s="16" t="s">
        <v>25</v>
      </c>
      <c r="O87" s="17"/>
    </row>
    <row r="88" customFormat="false" ht="19.5" hidden="false" customHeight="true" outlineLevel="0" collapsed="false">
      <c r="A88" s="7" t="n">
        <v>84</v>
      </c>
      <c r="B88" s="8"/>
      <c r="C88" s="18"/>
      <c r="D88" s="19"/>
      <c r="E88" s="14"/>
      <c r="F88" s="11" t="s">
        <v>281</v>
      </c>
      <c r="G88" s="7" t="s">
        <v>282</v>
      </c>
      <c r="H88" s="12" t="s">
        <v>283</v>
      </c>
      <c r="I88" s="13" t="n">
        <f aca="false">SUM(H88*0.4)</f>
        <v>32.396</v>
      </c>
      <c r="J88" s="14" t="n">
        <v>73</v>
      </c>
      <c r="K88" s="15" t="n">
        <f aca="false">SUM(J88*0.6)</f>
        <v>43.8</v>
      </c>
      <c r="L88" s="15" t="n">
        <f aca="false">SUM(K88+I88)</f>
        <v>76.196</v>
      </c>
      <c r="M88" s="14" t="n">
        <v>4</v>
      </c>
      <c r="N88" s="16" t="s">
        <v>29</v>
      </c>
      <c r="O88" s="17"/>
    </row>
    <row r="89" customFormat="false" ht="31.5" hidden="false" customHeight="true" outlineLevel="0" collapsed="false">
      <c r="A89" s="7" t="n">
        <v>85</v>
      </c>
      <c r="B89" s="8"/>
      <c r="C89" s="18"/>
      <c r="D89" s="19"/>
      <c r="E89" s="14"/>
      <c r="F89" s="11" t="s">
        <v>284</v>
      </c>
      <c r="G89" s="7" t="s">
        <v>285</v>
      </c>
      <c r="H89" s="12" t="s">
        <v>286</v>
      </c>
      <c r="I89" s="13" t="n">
        <f aca="false">SUM(H89*0.4)</f>
        <v>31.532</v>
      </c>
      <c r="J89" s="14" t="n">
        <v>71.4</v>
      </c>
      <c r="K89" s="15" t="n">
        <f aca="false">SUM(J89*0.6)</f>
        <v>42.84</v>
      </c>
      <c r="L89" s="15" t="n">
        <f aca="false">SUM(K89+I89)</f>
        <v>74.372</v>
      </c>
      <c r="M89" s="14" t="n">
        <v>5</v>
      </c>
      <c r="N89" s="16" t="s">
        <v>29</v>
      </c>
      <c r="O89" s="18" t="s">
        <v>287</v>
      </c>
    </row>
    <row r="90" customFormat="false" ht="27" hidden="false" customHeight="true" outlineLevel="0" collapsed="false">
      <c r="A90" s="7" t="n">
        <v>86</v>
      </c>
      <c r="B90" s="8"/>
      <c r="C90" s="18"/>
      <c r="D90" s="19"/>
      <c r="E90" s="14"/>
      <c r="F90" s="11" t="s">
        <v>288</v>
      </c>
      <c r="G90" s="7" t="s">
        <v>289</v>
      </c>
      <c r="H90" s="12" t="s">
        <v>290</v>
      </c>
      <c r="I90" s="13" t="n">
        <f aca="false">SUM(H90*0.4)</f>
        <v>31.432</v>
      </c>
      <c r="J90" s="14" t="n">
        <v>71.3</v>
      </c>
      <c r="K90" s="15" t="n">
        <f aca="false">SUM(J90*0.6)</f>
        <v>42.78</v>
      </c>
      <c r="L90" s="15" t="n">
        <f aca="false">SUM(K90+I90)</f>
        <v>74.212</v>
      </c>
      <c r="M90" s="14" t="n">
        <v>6</v>
      </c>
      <c r="N90" s="16" t="s">
        <v>29</v>
      </c>
      <c r="O90" s="18" t="s">
        <v>291</v>
      </c>
    </row>
    <row r="91" customFormat="false" ht="19.5" hidden="false" customHeight="true" outlineLevel="0" collapsed="false">
      <c r="A91" s="7" t="n">
        <v>87</v>
      </c>
      <c r="B91" s="8"/>
      <c r="C91" s="18"/>
      <c r="D91" s="19"/>
      <c r="E91" s="14"/>
      <c r="F91" s="11" t="s">
        <v>292</v>
      </c>
      <c r="G91" s="7" t="s">
        <v>293</v>
      </c>
      <c r="H91" s="12" t="s">
        <v>294</v>
      </c>
      <c r="I91" s="13" t="n">
        <f aca="false">SUM(H91*0.4)</f>
        <v>32.436</v>
      </c>
      <c r="J91" s="16" t="s">
        <v>80</v>
      </c>
      <c r="K91" s="16"/>
      <c r="L91" s="16"/>
      <c r="M91" s="16"/>
      <c r="N91" s="16"/>
      <c r="O91" s="16"/>
    </row>
    <row r="92" customFormat="false" ht="19.5" hidden="false" customHeight="true" outlineLevel="0" collapsed="false">
      <c r="A92" s="7" t="n">
        <v>88</v>
      </c>
      <c r="B92" s="8"/>
      <c r="C92" s="18"/>
      <c r="D92" s="19"/>
      <c r="E92" s="14"/>
      <c r="F92" s="11" t="s">
        <v>295</v>
      </c>
      <c r="G92" s="7" t="s">
        <v>296</v>
      </c>
      <c r="H92" s="12" t="s">
        <v>297</v>
      </c>
      <c r="I92" s="13" t="n">
        <f aca="false">SUM(H92*0.4)</f>
        <v>31.736</v>
      </c>
      <c r="J92" s="16" t="s">
        <v>80</v>
      </c>
      <c r="K92" s="16"/>
      <c r="L92" s="16"/>
      <c r="M92" s="16"/>
      <c r="N92" s="16"/>
      <c r="O92" s="16"/>
    </row>
    <row r="93" customFormat="false" ht="19.5" hidden="false" customHeight="true" outlineLevel="0" collapsed="false">
      <c r="A93" s="7" t="n">
        <v>89</v>
      </c>
      <c r="B93" s="8"/>
      <c r="C93" s="18"/>
      <c r="D93" s="19"/>
      <c r="E93" s="14"/>
      <c r="F93" s="11" t="s">
        <v>298</v>
      </c>
      <c r="G93" s="7" t="s">
        <v>299</v>
      </c>
      <c r="H93" s="12" t="s">
        <v>300</v>
      </c>
      <c r="I93" s="13" t="n">
        <f aca="false">SUM(H93*0.4)</f>
        <v>31.436</v>
      </c>
      <c r="J93" s="16" t="s">
        <v>301</v>
      </c>
      <c r="K93" s="16"/>
      <c r="L93" s="16"/>
      <c r="M93" s="16"/>
      <c r="N93" s="16"/>
      <c r="O93" s="16"/>
    </row>
    <row r="94" customFormat="false" ht="19.5" hidden="false" customHeight="true" outlineLevel="0" collapsed="false">
      <c r="A94" s="7" t="n">
        <v>90</v>
      </c>
      <c r="B94" s="8"/>
      <c r="C94" s="18"/>
      <c r="D94" s="19"/>
      <c r="E94" s="14"/>
      <c r="F94" s="11" t="s">
        <v>302</v>
      </c>
      <c r="G94" s="20" t="s">
        <v>303</v>
      </c>
      <c r="H94" s="12" t="s">
        <v>304</v>
      </c>
      <c r="I94" s="12" t="n">
        <f aca="false">SUM(H94*0.4)</f>
        <v>32.732</v>
      </c>
      <c r="J94" s="16" t="s">
        <v>305</v>
      </c>
      <c r="K94" s="16"/>
      <c r="L94" s="16"/>
      <c r="M94" s="16"/>
      <c r="N94" s="16"/>
      <c r="O94" s="16"/>
    </row>
    <row r="95" customFormat="false" ht="19.5" hidden="false" customHeight="true" outlineLevel="0" collapsed="false">
      <c r="A95" s="7" t="n">
        <v>91</v>
      </c>
      <c r="B95" s="8"/>
      <c r="C95" s="18"/>
      <c r="D95" s="19"/>
      <c r="E95" s="14"/>
      <c r="F95" s="11" t="s">
        <v>306</v>
      </c>
      <c r="G95" s="20" t="s">
        <v>307</v>
      </c>
      <c r="H95" s="12" t="s">
        <v>308</v>
      </c>
      <c r="I95" s="12" t="n">
        <f aca="false">SUM(H95*0.4)</f>
        <v>32.7</v>
      </c>
      <c r="J95" s="16" t="s">
        <v>84</v>
      </c>
      <c r="K95" s="16"/>
      <c r="L95" s="16"/>
      <c r="M95" s="16"/>
      <c r="N95" s="16"/>
      <c r="O95" s="16"/>
    </row>
    <row r="96" customFormat="false" ht="19.5" hidden="false" customHeight="true" outlineLevel="0" collapsed="false">
      <c r="A96" s="7" t="n">
        <v>92</v>
      </c>
      <c r="B96" s="8"/>
      <c r="C96" s="18"/>
      <c r="D96" s="19"/>
      <c r="E96" s="14"/>
      <c r="F96" s="11" t="s">
        <v>309</v>
      </c>
      <c r="G96" s="20" t="s">
        <v>310</v>
      </c>
      <c r="H96" s="12" t="s">
        <v>311</v>
      </c>
      <c r="I96" s="12" t="n">
        <f aca="false">SUM(H96*0.4)</f>
        <v>32.6</v>
      </c>
      <c r="J96" s="16" t="s">
        <v>312</v>
      </c>
      <c r="K96" s="16"/>
      <c r="L96" s="16"/>
      <c r="M96" s="16"/>
      <c r="N96" s="16"/>
      <c r="O96" s="16"/>
    </row>
    <row r="97" customFormat="false" ht="19.5" hidden="false" customHeight="true" outlineLevel="0" collapsed="false">
      <c r="A97" s="7" t="n">
        <v>93</v>
      </c>
      <c r="B97" s="8"/>
      <c r="C97" s="18" t="s">
        <v>313</v>
      </c>
      <c r="D97" s="19" t="s">
        <v>314</v>
      </c>
      <c r="E97" s="14" t="n">
        <v>1</v>
      </c>
      <c r="F97" s="11" t="s">
        <v>315</v>
      </c>
      <c r="G97" s="7" t="s">
        <v>316</v>
      </c>
      <c r="H97" s="12" t="s">
        <v>317</v>
      </c>
      <c r="I97" s="13" t="n">
        <f aca="false">SUM(H97*0.4)</f>
        <v>26.476</v>
      </c>
      <c r="J97" s="14" t="n">
        <v>72.1</v>
      </c>
      <c r="K97" s="15" t="n">
        <f aca="false">SUM(J97*0.6)</f>
        <v>43.26</v>
      </c>
      <c r="L97" s="15" t="n">
        <f aca="false">SUM(K97+I97)</f>
        <v>69.736</v>
      </c>
      <c r="M97" s="14" t="n">
        <v>1</v>
      </c>
      <c r="N97" s="16" t="s">
        <v>25</v>
      </c>
      <c r="O97" s="17"/>
    </row>
    <row r="98" customFormat="false" ht="19.5" hidden="false" customHeight="true" outlineLevel="0" collapsed="false">
      <c r="A98" s="7" t="n">
        <v>94</v>
      </c>
      <c r="B98" s="8"/>
      <c r="C98" s="18"/>
      <c r="D98" s="19"/>
      <c r="E98" s="14"/>
      <c r="F98" s="11" t="s">
        <v>318</v>
      </c>
      <c r="G98" s="7" t="s">
        <v>319</v>
      </c>
      <c r="H98" s="12" t="s">
        <v>320</v>
      </c>
      <c r="I98" s="13" t="n">
        <f aca="false">SUM(H98*0.4)</f>
        <v>25.764</v>
      </c>
      <c r="J98" s="14" t="n">
        <v>71.4</v>
      </c>
      <c r="K98" s="15" t="n">
        <f aca="false">SUM(J98*0.6)</f>
        <v>42.84</v>
      </c>
      <c r="L98" s="15" t="n">
        <f aca="false">SUM(K98+I98)</f>
        <v>68.604</v>
      </c>
      <c r="M98" s="14" t="n">
        <v>2</v>
      </c>
      <c r="N98" s="16" t="s">
        <v>29</v>
      </c>
      <c r="O98" s="17"/>
    </row>
    <row r="99" customFormat="false" ht="27.75" hidden="false" customHeight="true" outlineLevel="0" collapsed="false">
      <c r="A99" s="7" t="n">
        <v>95</v>
      </c>
      <c r="B99" s="8"/>
      <c r="C99" s="18"/>
      <c r="D99" s="19"/>
      <c r="E99" s="14"/>
      <c r="F99" s="11" t="s">
        <v>321</v>
      </c>
      <c r="G99" s="7" t="s">
        <v>322</v>
      </c>
      <c r="H99" s="12" t="s">
        <v>323</v>
      </c>
      <c r="I99" s="13" t="n">
        <f aca="false">SUM(H99*0.4)</f>
        <v>24.068</v>
      </c>
      <c r="J99" s="14" t="n">
        <v>74</v>
      </c>
      <c r="K99" s="15" t="n">
        <f aca="false">SUM(J99*0.6)</f>
        <v>44.4</v>
      </c>
      <c r="L99" s="15" t="n">
        <f aca="false">SUM(K99+I99)</f>
        <v>68.468</v>
      </c>
      <c r="M99" s="14" t="n">
        <v>3</v>
      </c>
      <c r="N99" s="16" t="s">
        <v>29</v>
      </c>
      <c r="O99" s="18" t="s">
        <v>64</v>
      </c>
    </row>
    <row r="100" customFormat="false" ht="19.5" hidden="false" customHeight="true" outlineLevel="0" collapsed="false">
      <c r="A100" s="7" t="n">
        <v>96</v>
      </c>
      <c r="B100" s="8"/>
      <c r="C100" s="18"/>
      <c r="D100" s="19"/>
      <c r="E100" s="14"/>
      <c r="F100" s="11" t="s">
        <v>324</v>
      </c>
      <c r="G100" s="20" t="s">
        <v>325</v>
      </c>
      <c r="H100" s="12" t="s">
        <v>326</v>
      </c>
      <c r="I100" s="12" t="n">
        <f aca="false">SUM(H100*0.4)</f>
        <v>28.732</v>
      </c>
      <c r="J100" s="16" t="s">
        <v>327</v>
      </c>
      <c r="K100" s="16"/>
      <c r="L100" s="16"/>
      <c r="M100" s="16"/>
      <c r="N100" s="16"/>
      <c r="O100" s="16"/>
    </row>
    <row r="101" customFormat="false" ht="19.5" hidden="false" customHeight="true" outlineLevel="0" collapsed="false">
      <c r="A101" s="7" t="n">
        <v>97</v>
      </c>
      <c r="B101" s="8"/>
      <c r="C101" s="18"/>
      <c r="D101" s="19"/>
      <c r="E101" s="14"/>
      <c r="F101" s="11" t="s">
        <v>328</v>
      </c>
      <c r="G101" s="20" t="s">
        <v>329</v>
      </c>
      <c r="H101" s="12" t="s">
        <v>330</v>
      </c>
      <c r="I101" s="12" t="n">
        <f aca="false">SUM(H101*0.4)</f>
        <v>27.3</v>
      </c>
      <c r="J101" s="16" t="s">
        <v>331</v>
      </c>
      <c r="K101" s="16"/>
      <c r="L101" s="16"/>
      <c r="M101" s="16"/>
      <c r="N101" s="16"/>
      <c r="O101" s="16"/>
    </row>
    <row r="102" customFormat="false" ht="19.5" hidden="false" customHeight="true" outlineLevel="0" collapsed="false">
      <c r="A102" s="7" t="n">
        <v>98</v>
      </c>
      <c r="B102" s="8"/>
      <c r="C102" s="18"/>
      <c r="D102" s="19"/>
      <c r="E102" s="14"/>
      <c r="F102" s="11" t="s">
        <v>332</v>
      </c>
      <c r="G102" s="20" t="s">
        <v>333</v>
      </c>
      <c r="H102" s="12" t="s">
        <v>334</v>
      </c>
      <c r="I102" s="12" t="n">
        <f aca="false">SUM(H102*0.4)</f>
        <v>25.204</v>
      </c>
      <c r="J102" s="16" t="s">
        <v>335</v>
      </c>
      <c r="K102" s="16"/>
      <c r="L102" s="16"/>
      <c r="M102" s="16"/>
      <c r="N102" s="16"/>
      <c r="O102" s="16"/>
    </row>
    <row r="103" customFormat="false" ht="19.5" hidden="false" customHeight="true" outlineLevel="0" collapsed="false">
      <c r="A103" s="7" t="n">
        <v>99</v>
      </c>
      <c r="B103" s="8"/>
      <c r="C103" s="18" t="s">
        <v>336</v>
      </c>
      <c r="D103" s="19" t="s">
        <v>337</v>
      </c>
      <c r="E103" s="14" t="n">
        <v>1</v>
      </c>
      <c r="F103" s="11" t="s">
        <v>338</v>
      </c>
      <c r="G103" s="7" t="s">
        <v>339</v>
      </c>
      <c r="H103" s="12" t="s">
        <v>340</v>
      </c>
      <c r="I103" s="13" t="n">
        <f aca="false">SUM(H103*0.4)</f>
        <v>26.1</v>
      </c>
      <c r="J103" s="14" t="n">
        <v>67.5</v>
      </c>
      <c r="K103" s="15" t="n">
        <f aca="false">SUM(J103*0.6)</f>
        <v>40.5</v>
      </c>
      <c r="L103" s="15" t="n">
        <f aca="false">SUM(K103+I103)</f>
        <v>66.6</v>
      </c>
      <c r="M103" s="14" t="n">
        <v>1</v>
      </c>
      <c r="N103" s="16" t="s">
        <v>25</v>
      </c>
      <c r="O103" s="17"/>
    </row>
    <row r="104" customFormat="false" ht="19.5" hidden="false" customHeight="true" outlineLevel="0" collapsed="false">
      <c r="A104" s="7" t="n">
        <v>100</v>
      </c>
      <c r="B104" s="18" t="s">
        <v>341</v>
      </c>
      <c r="C104" s="18" t="s">
        <v>342</v>
      </c>
      <c r="D104" s="19" t="s">
        <v>343</v>
      </c>
      <c r="E104" s="14" t="n">
        <v>1</v>
      </c>
      <c r="F104" s="11" t="s">
        <v>344</v>
      </c>
      <c r="G104" s="7" t="s">
        <v>345</v>
      </c>
      <c r="H104" s="12" t="s">
        <v>346</v>
      </c>
      <c r="I104" s="13" t="n">
        <f aca="false">SUM(H104*0.4)</f>
        <v>30.968</v>
      </c>
      <c r="J104" s="14" t="n">
        <v>77.6</v>
      </c>
      <c r="K104" s="15" t="n">
        <f aca="false">SUM(J104*0.6)</f>
        <v>46.56</v>
      </c>
      <c r="L104" s="15" t="n">
        <f aca="false">SUM(K104+I104)</f>
        <v>77.528</v>
      </c>
      <c r="M104" s="14" t="n">
        <v>1</v>
      </c>
      <c r="N104" s="16" t="s">
        <v>25</v>
      </c>
      <c r="O104" s="17"/>
    </row>
    <row r="105" customFormat="false" ht="19.5" hidden="false" customHeight="true" outlineLevel="0" collapsed="false">
      <c r="A105" s="7" t="n">
        <v>101</v>
      </c>
      <c r="B105" s="18"/>
      <c r="C105" s="18"/>
      <c r="D105" s="19"/>
      <c r="E105" s="14"/>
      <c r="F105" s="11" t="s">
        <v>347</v>
      </c>
      <c r="G105" s="7" t="s">
        <v>348</v>
      </c>
      <c r="H105" s="12" t="s">
        <v>349</v>
      </c>
      <c r="I105" s="13" t="n">
        <f aca="false">SUM(H105*0.4)</f>
        <v>28.368</v>
      </c>
      <c r="J105" s="14" t="n">
        <v>76.2</v>
      </c>
      <c r="K105" s="15" t="n">
        <f aca="false">SUM(J105*0.6)</f>
        <v>45.72</v>
      </c>
      <c r="L105" s="15" t="n">
        <f aca="false">SUM(K105+I105)</f>
        <v>74.088</v>
      </c>
      <c r="M105" s="14" t="n">
        <v>2</v>
      </c>
      <c r="N105" s="16" t="s">
        <v>29</v>
      </c>
      <c r="O105" s="17"/>
    </row>
    <row r="106" customFormat="false" ht="29.25" hidden="false" customHeight="true" outlineLevel="0" collapsed="false">
      <c r="A106" s="7" t="n">
        <v>102</v>
      </c>
      <c r="B106" s="18"/>
      <c r="C106" s="18"/>
      <c r="D106" s="19"/>
      <c r="E106" s="14"/>
      <c r="F106" s="11" t="s">
        <v>350</v>
      </c>
      <c r="G106" s="7" t="s">
        <v>351</v>
      </c>
      <c r="H106" s="12" t="s">
        <v>352</v>
      </c>
      <c r="I106" s="13" t="n">
        <f aca="false">SUM(H106*0.4)</f>
        <v>28.236</v>
      </c>
      <c r="J106" s="14" t="n">
        <v>60.7</v>
      </c>
      <c r="K106" s="15" t="n">
        <f aca="false">SUM(J106*0.6)</f>
        <v>36.42</v>
      </c>
      <c r="L106" s="15" t="n">
        <f aca="false">SUM(K106+I106)</f>
        <v>64.656</v>
      </c>
      <c r="M106" s="14" t="n">
        <v>3</v>
      </c>
      <c r="N106" s="16" t="s">
        <v>29</v>
      </c>
      <c r="O106" s="18" t="s">
        <v>38</v>
      </c>
    </row>
    <row r="107" customFormat="false" ht="19.5" hidden="false" customHeight="true" outlineLevel="0" collapsed="false">
      <c r="A107" s="7" t="n">
        <v>103</v>
      </c>
      <c r="B107" s="18"/>
      <c r="C107" s="18"/>
      <c r="D107" s="19"/>
      <c r="E107" s="14"/>
      <c r="F107" s="11" t="s">
        <v>353</v>
      </c>
      <c r="G107" s="20" t="s">
        <v>354</v>
      </c>
      <c r="H107" s="12" t="s">
        <v>355</v>
      </c>
      <c r="I107" s="12" t="n">
        <f aca="false">SUM(H107*0.4)</f>
        <v>28.432</v>
      </c>
      <c r="J107" s="16" t="s">
        <v>356</v>
      </c>
      <c r="K107" s="16"/>
      <c r="L107" s="16"/>
      <c r="M107" s="16"/>
      <c r="N107" s="16"/>
      <c r="O107" s="16"/>
    </row>
    <row r="108" customFormat="false" ht="19.5" hidden="false" customHeight="true" outlineLevel="0" collapsed="false">
      <c r="A108" s="7" t="n">
        <v>104</v>
      </c>
      <c r="B108" s="18"/>
      <c r="C108" s="18" t="s">
        <v>357</v>
      </c>
      <c r="D108" s="19" t="s">
        <v>358</v>
      </c>
      <c r="E108" s="14" t="n">
        <v>1</v>
      </c>
      <c r="F108" s="11" t="s">
        <v>359</v>
      </c>
      <c r="G108" s="7" t="s">
        <v>360</v>
      </c>
      <c r="H108" s="12" t="s">
        <v>361</v>
      </c>
      <c r="I108" s="13" t="n">
        <f aca="false">SUM(H108*0.4)</f>
        <v>36.164</v>
      </c>
      <c r="J108" s="14" t="n">
        <v>80.2</v>
      </c>
      <c r="K108" s="15" t="n">
        <f aca="false">SUM(J108*0.6)</f>
        <v>48.12</v>
      </c>
      <c r="L108" s="15" t="n">
        <f aca="false">SUM(K108+I108)</f>
        <v>84.284</v>
      </c>
      <c r="M108" s="14" t="n">
        <v>1</v>
      </c>
      <c r="N108" s="16" t="s">
        <v>25</v>
      </c>
      <c r="O108" s="17"/>
    </row>
    <row r="109" customFormat="false" ht="19.5" hidden="false" customHeight="true" outlineLevel="0" collapsed="false">
      <c r="A109" s="7" t="n">
        <v>105</v>
      </c>
      <c r="B109" s="18"/>
      <c r="C109" s="18"/>
      <c r="D109" s="19"/>
      <c r="E109" s="14"/>
      <c r="F109" s="11" t="s">
        <v>362</v>
      </c>
      <c r="G109" s="7" t="s">
        <v>363</v>
      </c>
      <c r="H109" s="12" t="s">
        <v>364</v>
      </c>
      <c r="I109" s="13" t="n">
        <f aca="false">SUM(H109*0.4)</f>
        <v>34.668</v>
      </c>
      <c r="J109" s="14" t="n">
        <v>76.9</v>
      </c>
      <c r="K109" s="15" t="n">
        <f aca="false">SUM(J109*0.6)</f>
        <v>46.14</v>
      </c>
      <c r="L109" s="15" t="n">
        <f aca="false">SUM(K109+I109)</f>
        <v>80.808</v>
      </c>
      <c r="M109" s="7" t="n">
        <v>2</v>
      </c>
      <c r="N109" s="16" t="s">
        <v>29</v>
      </c>
      <c r="O109" s="17"/>
    </row>
    <row r="110" customFormat="false" ht="19.5" hidden="false" customHeight="true" outlineLevel="0" collapsed="false">
      <c r="A110" s="7" t="n">
        <v>106</v>
      </c>
      <c r="B110" s="18"/>
      <c r="C110" s="18"/>
      <c r="D110" s="19"/>
      <c r="E110" s="14"/>
      <c r="F110" s="11" t="s">
        <v>365</v>
      </c>
      <c r="G110" s="7" t="s">
        <v>366</v>
      </c>
      <c r="H110" s="12" t="s">
        <v>367</v>
      </c>
      <c r="I110" s="13" t="n">
        <f aca="false">SUM(H110*0.4)</f>
        <v>35.468</v>
      </c>
      <c r="J110" s="14" t="n">
        <v>73.6</v>
      </c>
      <c r="K110" s="15" t="n">
        <f aca="false">SUM(J110*0.6)</f>
        <v>44.16</v>
      </c>
      <c r="L110" s="15" t="n">
        <f aca="false">SUM(K110+I110)</f>
        <v>79.628</v>
      </c>
      <c r="M110" s="7" t="n">
        <v>3</v>
      </c>
      <c r="N110" s="16" t="s">
        <v>29</v>
      </c>
      <c r="O110" s="17"/>
    </row>
    <row r="111" customFormat="false" ht="19.5" hidden="false" customHeight="true" outlineLevel="0" collapsed="false">
      <c r="A111" s="7" t="n">
        <v>107</v>
      </c>
      <c r="B111" s="18"/>
      <c r="C111" s="18" t="s">
        <v>368</v>
      </c>
      <c r="D111" s="19" t="s">
        <v>369</v>
      </c>
      <c r="E111" s="14" t="n">
        <v>1</v>
      </c>
      <c r="F111" s="11" t="s">
        <v>370</v>
      </c>
      <c r="G111" s="7" t="s">
        <v>371</v>
      </c>
      <c r="H111" s="12" t="s">
        <v>372</v>
      </c>
      <c r="I111" s="13" t="n">
        <f aca="false">SUM(H111*0.4)</f>
        <v>33.596</v>
      </c>
      <c r="J111" s="14" t="n">
        <v>82</v>
      </c>
      <c r="K111" s="15" t="n">
        <f aca="false">SUM(J111*0.6)</f>
        <v>49.2</v>
      </c>
      <c r="L111" s="15" t="n">
        <f aca="false">SUM(K111+I111)</f>
        <v>82.796</v>
      </c>
      <c r="M111" s="7" t="n">
        <v>1</v>
      </c>
      <c r="N111" s="16" t="s">
        <v>25</v>
      </c>
      <c r="O111" s="17"/>
    </row>
    <row r="112" customFormat="false" ht="19.5" hidden="false" customHeight="true" outlineLevel="0" collapsed="false">
      <c r="A112" s="7" t="n">
        <v>108</v>
      </c>
      <c r="B112" s="18"/>
      <c r="C112" s="18"/>
      <c r="D112" s="19"/>
      <c r="E112" s="14"/>
      <c r="F112" s="11" t="s">
        <v>373</v>
      </c>
      <c r="G112" s="7" t="s">
        <v>374</v>
      </c>
      <c r="H112" s="12" t="s">
        <v>375</v>
      </c>
      <c r="I112" s="13" t="n">
        <f aca="false">SUM(H112*0.4)</f>
        <v>30.036</v>
      </c>
      <c r="J112" s="14" t="n">
        <v>80.1</v>
      </c>
      <c r="K112" s="15" t="n">
        <f aca="false">SUM(J112*0.6)</f>
        <v>48.06</v>
      </c>
      <c r="L112" s="15" t="n">
        <f aca="false">SUM(K112+I112)</f>
        <v>78.096</v>
      </c>
      <c r="M112" s="14" t="n">
        <v>2</v>
      </c>
      <c r="N112" s="16" t="s">
        <v>29</v>
      </c>
      <c r="O112" s="17"/>
    </row>
    <row r="113" customFormat="false" ht="19.5" hidden="false" customHeight="true" outlineLevel="0" collapsed="false">
      <c r="A113" s="7" t="n">
        <v>109</v>
      </c>
      <c r="B113" s="18"/>
      <c r="C113" s="18"/>
      <c r="D113" s="19"/>
      <c r="E113" s="14"/>
      <c r="F113" s="11" t="s">
        <v>376</v>
      </c>
      <c r="G113" s="7" t="s">
        <v>377</v>
      </c>
      <c r="H113" s="12" t="s">
        <v>67</v>
      </c>
      <c r="I113" s="13" t="n">
        <f aca="false">SUM(H113*0.4)</f>
        <v>29.4</v>
      </c>
      <c r="J113" s="14" t="n">
        <v>76.9</v>
      </c>
      <c r="K113" s="15" t="n">
        <f aca="false">SUM(J113*0.6)</f>
        <v>46.14</v>
      </c>
      <c r="L113" s="15" t="n">
        <f aca="false">SUM(K113+I113)</f>
        <v>75.54</v>
      </c>
      <c r="M113" s="14" t="n">
        <v>3</v>
      </c>
      <c r="N113" s="16" t="s">
        <v>29</v>
      </c>
      <c r="O113" s="17"/>
    </row>
    <row r="114" customFormat="false" ht="19.5" hidden="false" customHeight="true" outlineLevel="0" collapsed="false">
      <c r="A114" s="7" t="n">
        <v>110</v>
      </c>
      <c r="B114" s="18"/>
      <c r="C114" s="18" t="s">
        <v>378</v>
      </c>
      <c r="D114" s="19" t="s">
        <v>379</v>
      </c>
      <c r="E114" s="14" t="n">
        <v>1</v>
      </c>
      <c r="F114" s="11" t="s">
        <v>380</v>
      </c>
      <c r="G114" s="7" t="s">
        <v>381</v>
      </c>
      <c r="H114" s="12" t="s">
        <v>382</v>
      </c>
      <c r="I114" s="13" t="n">
        <f aca="false">SUM(H114*0.4)</f>
        <v>29.768</v>
      </c>
      <c r="J114" s="14" t="n">
        <v>88.9</v>
      </c>
      <c r="K114" s="15" t="n">
        <f aca="false">SUM(J114*0.6)</f>
        <v>53.34</v>
      </c>
      <c r="L114" s="15" t="n">
        <f aca="false">SUM(K114+I114)</f>
        <v>83.108</v>
      </c>
      <c r="M114" s="14" t="n">
        <v>1</v>
      </c>
      <c r="N114" s="16" t="s">
        <v>25</v>
      </c>
      <c r="O114" s="17"/>
    </row>
    <row r="115" customFormat="false" ht="19.5" hidden="false" customHeight="true" outlineLevel="0" collapsed="false">
      <c r="A115" s="7" t="n">
        <v>111</v>
      </c>
      <c r="B115" s="18"/>
      <c r="C115" s="18"/>
      <c r="D115" s="19"/>
      <c r="E115" s="14"/>
      <c r="F115" s="11" t="s">
        <v>383</v>
      </c>
      <c r="G115" s="7" t="s">
        <v>384</v>
      </c>
      <c r="H115" s="12" t="s">
        <v>385</v>
      </c>
      <c r="I115" s="13" t="n">
        <f aca="false">SUM(H115*0.4)</f>
        <v>29.6</v>
      </c>
      <c r="J115" s="14" t="n">
        <v>80.8</v>
      </c>
      <c r="K115" s="15" t="n">
        <f aca="false">SUM(J115*0.6)</f>
        <v>48.48</v>
      </c>
      <c r="L115" s="15" t="n">
        <f aca="false">SUM(K115+I115)</f>
        <v>78.08</v>
      </c>
      <c r="M115" s="14" t="n">
        <v>2</v>
      </c>
      <c r="N115" s="16" t="s">
        <v>29</v>
      </c>
      <c r="O115" s="17"/>
    </row>
    <row r="116" customFormat="false" ht="32.25" hidden="false" customHeight="true" outlineLevel="0" collapsed="false">
      <c r="A116" s="7" t="n">
        <v>112</v>
      </c>
      <c r="B116" s="18"/>
      <c r="C116" s="18"/>
      <c r="D116" s="19"/>
      <c r="E116" s="14"/>
      <c r="F116" s="11" t="s">
        <v>386</v>
      </c>
      <c r="G116" s="7" t="s">
        <v>387</v>
      </c>
      <c r="H116" s="12" t="s">
        <v>388</v>
      </c>
      <c r="I116" s="13" t="n">
        <f aca="false">SUM(H116*0.4)</f>
        <v>29.332</v>
      </c>
      <c r="J116" s="14" t="n">
        <v>65.9</v>
      </c>
      <c r="K116" s="15" t="n">
        <f aca="false">SUM(J116*0.6)</f>
        <v>39.54</v>
      </c>
      <c r="L116" s="15" t="n">
        <f aca="false">SUM(K116+I116)</f>
        <v>68.872</v>
      </c>
      <c r="M116" s="14" t="n">
        <v>3</v>
      </c>
      <c r="N116" s="16" t="s">
        <v>29</v>
      </c>
      <c r="O116" s="18" t="s">
        <v>38</v>
      </c>
    </row>
    <row r="117" customFormat="false" ht="19.5" hidden="false" customHeight="true" outlineLevel="0" collapsed="false">
      <c r="A117" s="7" t="n">
        <v>113</v>
      </c>
      <c r="B117" s="18"/>
      <c r="C117" s="18"/>
      <c r="D117" s="19"/>
      <c r="E117" s="14"/>
      <c r="F117" s="11" t="s">
        <v>389</v>
      </c>
      <c r="G117" s="7" t="s">
        <v>390</v>
      </c>
      <c r="H117" s="12" t="s">
        <v>391</v>
      </c>
      <c r="I117" s="13" t="n">
        <f aca="false">SUM(H117*0.4)</f>
        <v>29.864</v>
      </c>
      <c r="J117" s="16" t="s">
        <v>392</v>
      </c>
      <c r="K117" s="16"/>
      <c r="L117" s="16"/>
      <c r="M117" s="16"/>
      <c r="N117" s="16"/>
      <c r="O117" s="16"/>
    </row>
    <row r="118" customFormat="false" ht="19.5" hidden="false" customHeight="true" outlineLevel="0" collapsed="false">
      <c r="A118" s="7" t="n">
        <v>114</v>
      </c>
      <c r="B118" s="18"/>
      <c r="C118" s="18" t="s">
        <v>393</v>
      </c>
      <c r="D118" s="19" t="s">
        <v>394</v>
      </c>
      <c r="E118" s="14" t="n">
        <v>1</v>
      </c>
      <c r="F118" s="11" t="s">
        <v>395</v>
      </c>
      <c r="G118" s="7" t="s">
        <v>396</v>
      </c>
      <c r="H118" s="12" t="s">
        <v>136</v>
      </c>
      <c r="I118" s="13" t="n">
        <f aca="false">SUM(H118*0.4)</f>
        <v>33.9</v>
      </c>
      <c r="J118" s="14" t="n">
        <v>81.5</v>
      </c>
      <c r="K118" s="15" t="n">
        <f aca="false">SUM(J118*0.6)</f>
        <v>48.9</v>
      </c>
      <c r="L118" s="15" t="n">
        <f aca="false">SUM(K118+I118)</f>
        <v>82.8</v>
      </c>
      <c r="M118" s="14" t="n">
        <v>1</v>
      </c>
      <c r="N118" s="16" t="s">
        <v>25</v>
      </c>
      <c r="O118" s="17"/>
    </row>
    <row r="119" customFormat="false" ht="30" hidden="false" customHeight="true" outlineLevel="0" collapsed="false">
      <c r="A119" s="7" t="n">
        <v>115</v>
      </c>
      <c r="B119" s="18"/>
      <c r="C119" s="18"/>
      <c r="D119" s="19"/>
      <c r="E119" s="14"/>
      <c r="F119" s="11" t="s">
        <v>397</v>
      </c>
      <c r="G119" s="7" t="s">
        <v>398</v>
      </c>
      <c r="H119" s="12" t="s">
        <v>122</v>
      </c>
      <c r="I119" s="13" t="n">
        <f aca="false">SUM(H119*0.4)</f>
        <v>33.5</v>
      </c>
      <c r="J119" s="14" t="n">
        <v>79.8</v>
      </c>
      <c r="K119" s="15" t="n">
        <f aca="false">SUM(J119*0.6)</f>
        <v>47.88</v>
      </c>
      <c r="L119" s="15" t="n">
        <f aca="false">SUM(K119+I119)</f>
        <v>81.38</v>
      </c>
      <c r="M119" s="14" t="n">
        <v>2</v>
      </c>
      <c r="N119" s="16" t="s">
        <v>29</v>
      </c>
      <c r="O119" s="18" t="s">
        <v>38</v>
      </c>
    </row>
    <row r="120" customFormat="false" ht="19.5" hidden="false" customHeight="true" outlineLevel="0" collapsed="false">
      <c r="A120" s="7" t="n">
        <v>116</v>
      </c>
      <c r="B120" s="18"/>
      <c r="C120" s="18"/>
      <c r="D120" s="19"/>
      <c r="E120" s="14"/>
      <c r="F120" s="11" t="s">
        <v>399</v>
      </c>
      <c r="G120" s="7" t="s">
        <v>400</v>
      </c>
      <c r="H120" s="12" t="s">
        <v>401</v>
      </c>
      <c r="I120" s="13" t="n">
        <f aca="false">SUM(H120*0.4)</f>
        <v>33.532</v>
      </c>
      <c r="J120" s="14" t="n">
        <v>79.1</v>
      </c>
      <c r="K120" s="15" t="n">
        <f aca="false">SUM(J120*0.6)</f>
        <v>47.46</v>
      </c>
      <c r="L120" s="15" t="n">
        <f aca="false">SUM(K120+I120)</f>
        <v>80.992</v>
      </c>
      <c r="M120" s="14" t="n">
        <v>3</v>
      </c>
      <c r="N120" s="16" t="s">
        <v>29</v>
      </c>
      <c r="O120" s="17"/>
    </row>
    <row r="121" customFormat="false" ht="19.5" hidden="false" customHeight="true" outlineLevel="0" collapsed="false">
      <c r="A121" s="7" t="n">
        <v>117</v>
      </c>
      <c r="B121" s="18"/>
      <c r="C121" s="18"/>
      <c r="D121" s="19"/>
      <c r="E121" s="14"/>
      <c r="F121" s="11" t="s">
        <v>402</v>
      </c>
      <c r="G121" s="7" t="s">
        <v>403</v>
      </c>
      <c r="H121" s="12" t="s">
        <v>175</v>
      </c>
      <c r="I121" s="13" t="n">
        <f aca="false">SUM(H121*0.4)</f>
        <v>34.864</v>
      </c>
      <c r="J121" s="16" t="s">
        <v>327</v>
      </c>
      <c r="K121" s="16"/>
      <c r="L121" s="16"/>
      <c r="M121" s="16"/>
      <c r="N121" s="16"/>
      <c r="O121" s="16"/>
    </row>
    <row r="122" customFormat="false" ht="19.5" hidden="false" customHeight="true" outlineLevel="0" collapsed="false">
      <c r="A122" s="7" t="n">
        <v>118</v>
      </c>
      <c r="B122" s="18"/>
      <c r="C122" s="18" t="s">
        <v>404</v>
      </c>
      <c r="D122" s="19" t="s">
        <v>405</v>
      </c>
      <c r="E122" s="14" t="n">
        <v>1</v>
      </c>
      <c r="F122" s="11" t="s">
        <v>406</v>
      </c>
      <c r="G122" s="7" t="s">
        <v>407</v>
      </c>
      <c r="H122" s="12" t="s">
        <v>408</v>
      </c>
      <c r="I122" s="13" t="n">
        <f aca="false">SUM(H122*0.4)</f>
        <v>31.6</v>
      </c>
      <c r="J122" s="14" t="n">
        <v>84.1</v>
      </c>
      <c r="K122" s="15" t="n">
        <f aca="false">SUM(J122*0.6)</f>
        <v>50.46</v>
      </c>
      <c r="L122" s="15" t="n">
        <f aca="false">SUM(K122+I122)</f>
        <v>82.06</v>
      </c>
      <c r="M122" s="14" t="n">
        <v>1</v>
      </c>
      <c r="N122" s="16" t="s">
        <v>25</v>
      </c>
      <c r="O122" s="17"/>
    </row>
    <row r="123" customFormat="false" ht="27" hidden="false" customHeight="true" outlineLevel="0" collapsed="false">
      <c r="A123" s="7" t="n">
        <v>119</v>
      </c>
      <c r="B123" s="18"/>
      <c r="C123" s="18"/>
      <c r="D123" s="19"/>
      <c r="E123" s="14"/>
      <c r="F123" s="11" t="s">
        <v>409</v>
      </c>
      <c r="G123" s="7" t="s">
        <v>410</v>
      </c>
      <c r="H123" s="12" t="s">
        <v>411</v>
      </c>
      <c r="I123" s="13" t="n">
        <f aca="false">SUM(H123*0.4)</f>
        <v>30.768</v>
      </c>
      <c r="J123" s="14" t="n">
        <v>80.5</v>
      </c>
      <c r="K123" s="15" t="n">
        <f aca="false">SUM(J123*0.6)</f>
        <v>48.3</v>
      </c>
      <c r="L123" s="15" t="n">
        <f aca="false">SUM(K123+I123)</f>
        <v>79.068</v>
      </c>
      <c r="M123" s="14" t="n">
        <v>2</v>
      </c>
      <c r="N123" s="16" t="s">
        <v>29</v>
      </c>
      <c r="O123" s="18" t="s">
        <v>38</v>
      </c>
    </row>
    <row r="124" customFormat="false" ht="27" hidden="false" customHeight="true" outlineLevel="0" collapsed="false">
      <c r="A124" s="7" t="n">
        <v>120</v>
      </c>
      <c r="B124" s="18"/>
      <c r="C124" s="18"/>
      <c r="D124" s="19"/>
      <c r="E124" s="14"/>
      <c r="F124" s="11" t="s">
        <v>412</v>
      </c>
      <c r="G124" s="7" t="s">
        <v>413</v>
      </c>
      <c r="H124" s="12" t="s">
        <v>414</v>
      </c>
      <c r="I124" s="13" t="n">
        <f aca="false">SUM(H124*0.4)</f>
        <v>29.968</v>
      </c>
      <c r="J124" s="14" t="n">
        <v>78</v>
      </c>
      <c r="K124" s="15" t="n">
        <f aca="false">SUM(J124*0.6)</f>
        <v>46.8</v>
      </c>
      <c r="L124" s="15" t="n">
        <f aca="false">SUM(K124+I124)</f>
        <v>76.768</v>
      </c>
      <c r="M124" s="14" t="n">
        <v>3</v>
      </c>
      <c r="N124" s="16" t="s">
        <v>29</v>
      </c>
      <c r="O124" s="18" t="s">
        <v>415</v>
      </c>
    </row>
    <row r="125" customFormat="false" ht="19.5" hidden="false" customHeight="true" outlineLevel="0" collapsed="false">
      <c r="A125" s="7" t="n">
        <v>121</v>
      </c>
      <c r="B125" s="18"/>
      <c r="C125" s="18"/>
      <c r="D125" s="19"/>
      <c r="E125" s="14"/>
      <c r="F125" s="11" t="s">
        <v>416</v>
      </c>
      <c r="G125" s="20" t="s">
        <v>417</v>
      </c>
      <c r="H125" s="12" t="s">
        <v>418</v>
      </c>
      <c r="I125" s="12" t="n">
        <f aca="false">SUM(H125*0.4)</f>
        <v>32.468</v>
      </c>
      <c r="J125" s="16" t="s">
        <v>327</v>
      </c>
      <c r="K125" s="16"/>
      <c r="L125" s="16"/>
      <c r="M125" s="16"/>
      <c r="N125" s="16"/>
      <c r="O125" s="16"/>
    </row>
    <row r="126" customFormat="false" ht="19.5" hidden="false" customHeight="true" outlineLevel="0" collapsed="false">
      <c r="A126" s="7" t="n">
        <v>122</v>
      </c>
      <c r="B126" s="18"/>
      <c r="C126" s="18"/>
      <c r="D126" s="19"/>
      <c r="E126" s="14"/>
      <c r="F126" s="11" t="s">
        <v>419</v>
      </c>
      <c r="G126" s="20" t="s">
        <v>420</v>
      </c>
      <c r="H126" s="12" t="s">
        <v>421</v>
      </c>
      <c r="I126" s="12" t="n">
        <f aca="false">SUM(H126*0.4)</f>
        <v>31.236</v>
      </c>
      <c r="J126" s="16" t="s">
        <v>47</v>
      </c>
      <c r="K126" s="16"/>
      <c r="L126" s="16"/>
      <c r="M126" s="16"/>
      <c r="N126" s="16"/>
      <c r="O126" s="16"/>
    </row>
    <row r="127" customFormat="false" ht="32.25" hidden="false" customHeight="true" outlineLevel="0" collapsed="false">
      <c r="A127" s="7" t="n">
        <v>123</v>
      </c>
      <c r="B127" s="18"/>
      <c r="C127" s="18" t="s">
        <v>422</v>
      </c>
      <c r="D127" s="19" t="s">
        <v>423</v>
      </c>
      <c r="E127" s="14" t="n">
        <v>1</v>
      </c>
      <c r="F127" s="11" t="s">
        <v>424</v>
      </c>
      <c r="G127" s="7" t="s">
        <v>425</v>
      </c>
      <c r="H127" s="12" t="s">
        <v>304</v>
      </c>
      <c r="I127" s="13" t="n">
        <f aca="false">SUM(H127*0.4)</f>
        <v>32.732</v>
      </c>
      <c r="J127" s="14" t="n">
        <v>78.1</v>
      </c>
      <c r="K127" s="15" t="n">
        <f aca="false">SUM(J127*0.6)</f>
        <v>46.86</v>
      </c>
      <c r="L127" s="15" t="n">
        <f aca="false">SUM(K127+I127)</f>
        <v>79.592</v>
      </c>
      <c r="M127" s="14" t="n">
        <v>1</v>
      </c>
      <c r="N127" s="16" t="s">
        <v>25</v>
      </c>
      <c r="O127" s="18" t="s">
        <v>38</v>
      </c>
    </row>
    <row r="128" customFormat="false" ht="19.5" hidden="false" customHeight="true" outlineLevel="0" collapsed="false">
      <c r="A128" s="7" t="n">
        <v>124</v>
      </c>
      <c r="B128" s="18"/>
      <c r="C128" s="18"/>
      <c r="D128" s="19"/>
      <c r="E128" s="14"/>
      <c r="F128" s="11" t="s">
        <v>426</v>
      </c>
      <c r="G128" s="7" t="s">
        <v>427</v>
      </c>
      <c r="H128" s="12" t="s">
        <v>228</v>
      </c>
      <c r="I128" s="13" t="n">
        <f aca="false">SUM(H128*0.4)</f>
        <v>33.764</v>
      </c>
      <c r="J128" s="14" t="n">
        <v>71.9</v>
      </c>
      <c r="K128" s="15" t="n">
        <f aca="false">SUM(J128*0.6)</f>
        <v>43.14</v>
      </c>
      <c r="L128" s="15" t="n">
        <f aca="false">SUM(K128+I128)</f>
        <v>76.904</v>
      </c>
      <c r="M128" s="7" t="n">
        <v>2</v>
      </c>
      <c r="N128" s="16" t="s">
        <v>29</v>
      </c>
      <c r="O128" s="17"/>
    </row>
    <row r="129" customFormat="false" ht="19.5" hidden="false" customHeight="true" outlineLevel="0" collapsed="false">
      <c r="A129" s="7" t="n">
        <v>125</v>
      </c>
      <c r="B129" s="18"/>
      <c r="C129" s="18"/>
      <c r="D129" s="19"/>
      <c r="E129" s="14"/>
      <c r="F129" s="11" t="s">
        <v>428</v>
      </c>
      <c r="G129" s="20" t="s">
        <v>429</v>
      </c>
      <c r="H129" s="12" t="s">
        <v>225</v>
      </c>
      <c r="I129" s="13" t="n">
        <f aca="false">SUM(H129*0.4)</f>
        <v>34.2</v>
      </c>
      <c r="J129" s="16" t="s">
        <v>392</v>
      </c>
      <c r="K129" s="16"/>
      <c r="L129" s="16"/>
      <c r="M129" s="16"/>
      <c r="N129" s="16"/>
      <c r="O129" s="16"/>
    </row>
    <row r="130" customFormat="false" ht="21.75" hidden="false" customHeight="true" outlineLevel="0" collapsed="false">
      <c r="A130" s="7" t="n">
        <v>126</v>
      </c>
      <c r="B130" s="18"/>
      <c r="C130" s="18"/>
      <c r="D130" s="19"/>
      <c r="E130" s="14"/>
      <c r="F130" s="11" t="s">
        <v>430</v>
      </c>
      <c r="G130" s="20" t="s">
        <v>431</v>
      </c>
      <c r="H130" s="12" t="s">
        <v>169</v>
      </c>
      <c r="I130" s="13" t="n">
        <f aca="false">SUM(H130*0.4)</f>
        <v>33.2</v>
      </c>
      <c r="J130" s="16" t="s">
        <v>47</v>
      </c>
      <c r="K130" s="16"/>
      <c r="L130" s="16"/>
      <c r="M130" s="16"/>
      <c r="N130" s="16"/>
      <c r="O130" s="16"/>
    </row>
  </sheetData>
  <mergeCells count="87">
    <mergeCell ref="A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O3:O4"/>
    <mergeCell ref="B5:B103"/>
    <mergeCell ref="C5:C7"/>
    <mergeCell ref="D5:D7"/>
    <mergeCell ref="E5:E7"/>
    <mergeCell ref="C8:C11"/>
    <mergeCell ref="D8:D11"/>
    <mergeCell ref="E8:E11"/>
    <mergeCell ref="J11:O11"/>
    <mergeCell ref="C12:C14"/>
    <mergeCell ref="D12:D14"/>
    <mergeCell ref="E12:E14"/>
    <mergeCell ref="C15:C21"/>
    <mergeCell ref="D15:D21"/>
    <mergeCell ref="E15:E21"/>
    <mergeCell ref="J20:O20"/>
    <mergeCell ref="J21:O21"/>
    <mergeCell ref="C22:C67"/>
    <mergeCell ref="D22:D67"/>
    <mergeCell ref="E22:E67"/>
    <mergeCell ref="J63:O63"/>
    <mergeCell ref="J64:O64"/>
    <mergeCell ref="J65:O65"/>
    <mergeCell ref="J66:O66"/>
    <mergeCell ref="J67:O67"/>
    <mergeCell ref="C68:C84"/>
    <mergeCell ref="D68:D84"/>
    <mergeCell ref="E68:E84"/>
    <mergeCell ref="J83:O83"/>
    <mergeCell ref="J84:O84"/>
    <mergeCell ref="C85:C96"/>
    <mergeCell ref="D85:D96"/>
    <mergeCell ref="E85:E96"/>
    <mergeCell ref="J91:O91"/>
    <mergeCell ref="J92:O92"/>
    <mergeCell ref="J93:O93"/>
    <mergeCell ref="J94:O94"/>
    <mergeCell ref="J95:O95"/>
    <mergeCell ref="J96:O96"/>
    <mergeCell ref="C97:C102"/>
    <mergeCell ref="D97:D102"/>
    <mergeCell ref="E97:E102"/>
    <mergeCell ref="J100:O100"/>
    <mergeCell ref="J101:O101"/>
    <mergeCell ref="J102:O102"/>
    <mergeCell ref="B104:B130"/>
    <mergeCell ref="C104:C107"/>
    <mergeCell ref="D104:D107"/>
    <mergeCell ref="E104:E107"/>
    <mergeCell ref="J107:O107"/>
    <mergeCell ref="C108:C110"/>
    <mergeCell ref="D108:D110"/>
    <mergeCell ref="E108:E110"/>
    <mergeCell ref="C111:C113"/>
    <mergeCell ref="D111:D113"/>
    <mergeCell ref="E111:E113"/>
    <mergeCell ref="C114:C117"/>
    <mergeCell ref="D114:D117"/>
    <mergeCell ref="E114:E117"/>
    <mergeCell ref="J117:O117"/>
    <mergeCell ref="C118:C121"/>
    <mergeCell ref="D118:D121"/>
    <mergeCell ref="E118:E121"/>
    <mergeCell ref="J121:O121"/>
    <mergeCell ref="C122:C126"/>
    <mergeCell ref="D122:D126"/>
    <mergeCell ref="E122:E126"/>
    <mergeCell ref="J125:O125"/>
    <mergeCell ref="J126:O126"/>
    <mergeCell ref="C127:C130"/>
    <mergeCell ref="D127:D130"/>
    <mergeCell ref="E127:E130"/>
    <mergeCell ref="J129:O129"/>
    <mergeCell ref="J130:O130"/>
  </mergeCells>
  <printOptions headings="false" gridLines="false" gridLinesSet="true" horizontalCentered="false" verticalCentered="false"/>
  <pageMargins left="0.669444444444445" right="0.39375" top="0.629861111111111" bottom="0.669444444444445" header="0.511811023622047" footer="0.35416666666666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章海华</cp:lastModifiedBy>
  <cp:lastPrinted>2021-12-07T03:03:14Z</cp:lastPrinted>
  <dcterms:modified xsi:type="dcterms:W3CDTF">2021-12-07T03:03:23Z</dcterms:modified>
  <cp:revision>0</cp:revision>
  <dc:subject/>
  <dc:title/>
</cp:coreProperties>
</file>