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附件</t>
  </si>
  <si>
    <r>
      <rPr>
        <sz val="18"/>
        <rFont val="Noto Sans"/>
        <family val="2"/>
      </rPr>
      <t xml:space="preserve">广州市残疾人联合会直属事业单位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集中公开招聘高校应届毕业生进入体检人员名单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岗位招聘人数</t>
  </si>
  <si>
    <t xml:space="preserve">考生
姓名</t>
  </si>
  <si>
    <t xml:space="preserve">考试准考证号</t>
  </si>
  <si>
    <t xml:space="preserve">笔试</t>
  </si>
  <si>
    <t xml:space="preserve">面试</t>
  </si>
  <si>
    <t xml:space="preserve">综合
成绩</t>
  </si>
  <si>
    <t xml:space="preserve">排名</t>
  </si>
  <si>
    <t xml:space="preserve">是否
进入
体检</t>
  </si>
  <si>
    <t xml:space="preserve">笔试
原始
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40%
</t>
    </r>
    <r>
      <rPr>
        <b val="true"/>
        <sz val="10"/>
        <rFont val="Noto Sans"/>
        <family val="2"/>
      </rPr>
      <t xml:space="preserve">拆算后成绩</t>
    </r>
  </si>
  <si>
    <t xml:space="preserve">面试
原始
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60%
</t>
    </r>
    <r>
      <rPr>
        <b val="true"/>
        <sz val="10"/>
        <rFont val="Noto Sans"/>
        <family val="2"/>
      </rPr>
      <t xml:space="preserve">拆算后成绩</t>
    </r>
  </si>
  <si>
    <t xml:space="preserve">广州市康纳学校（广州儿童孤独症康复研究中心）</t>
  </si>
  <si>
    <t xml:space="preserve">特殊教育教师专业技术岗位十三级以上</t>
  </si>
  <si>
    <t xml:space="preserve">2110704010291</t>
  </si>
  <si>
    <t xml:space="preserve">廖雪婷</t>
  </si>
  <si>
    <t xml:space="preserve">211030102706</t>
  </si>
  <si>
    <t xml:space="preserve">是</t>
  </si>
  <si>
    <t xml:space="preserve">黎子豪</t>
  </si>
  <si>
    <t xml:space="preserve">211010210629</t>
  </si>
  <si>
    <t xml:space="preserve">广州市康宁农场</t>
  </si>
  <si>
    <t xml:space="preserve">助理社工师专业技术岗位十三级以上</t>
  </si>
  <si>
    <t xml:space="preserve">2110704010399</t>
  </si>
  <si>
    <t xml:space="preserve">张丁分</t>
  </si>
  <si>
    <t xml:space="preserve">211010505118</t>
  </si>
  <si>
    <t xml:space="preserve">广州市残疾人体育运动中心</t>
  </si>
  <si>
    <t xml:space="preserve">训练管理职员管理岗位十级以上</t>
  </si>
  <si>
    <t xml:space="preserve">2110704010401</t>
  </si>
  <si>
    <t xml:space="preserve">沈斯锴</t>
  </si>
  <si>
    <t xml:space="preserve">211010300721</t>
  </si>
  <si>
    <t xml:space="preserve">广州市残疾人安养院</t>
  </si>
  <si>
    <t xml:space="preserve">康复治疗师专业技术岗位十三级以上</t>
  </si>
  <si>
    <t xml:space="preserve">2110704010576</t>
  </si>
  <si>
    <t xml:space="preserve">文小清</t>
  </si>
  <si>
    <t xml:space="preserve">211010205114</t>
  </si>
  <si>
    <t xml:space="preserve">会计专业技术岗位十三级以上</t>
  </si>
  <si>
    <t xml:space="preserve">2110704010577</t>
  </si>
  <si>
    <t xml:space="preserve">张嘉楠</t>
  </si>
  <si>
    <t xml:space="preserve">211010205202</t>
  </si>
  <si>
    <t xml:space="preserve">特殊护理员专业技术岗位十三级以上</t>
  </si>
  <si>
    <t xml:space="preserve">2110704010578</t>
  </si>
  <si>
    <t xml:space="preserve">李泉滢</t>
  </si>
  <si>
    <t xml:space="preserve">211160100905</t>
  </si>
  <si>
    <t xml:space="preserve">李明菊</t>
  </si>
  <si>
    <t xml:space="preserve">211010205308</t>
  </si>
  <si>
    <t xml:space="preserve">吴尚峰</t>
  </si>
  <si>
    <t xml:space="preserve">2111101074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3" min="3" style="0" width="33.7"/>
    <col collapsed="false" customWidth="true" hidden="false" outlineLevel="0" max="4" min="4" style="0" width="16.84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14.56"/>
    <col collapsed="false" customWidth="true" hidden="false" outlineLevel="0" max="12" min="8" style="0" width="7.56"/>
    <col collapsed="false" customWidth="true" hidden="false" outlineLevel="0" max="13" min="13" style="0" width="6.41"/>
    <col collapsed="false" customWidth="true" hidden="false" outlineLevel="0" max="14" min="14" style="0" width="7.56"/>
  </cols>
  <sheetData>
    <row r="1" customFormat="false" ht="26.25" hidden="false" customHeight="tru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5" t="s">
        <v>9</v>
      </c>
      <c r="I3" s="5"/>
      <c r="J3" s="5" t="s">
        <v>10</v>
      </c>
      <c r="K3" s="5"/>
      <c r="L3" s="6" t="s">
        <v>11</v>
      </c>
      <c r="M3" s="6" t="s">
        <v>12</v>
      </c>
      <c r="N3" s="6" t="s">
        <v>13</v>
      </c>
    </row>
    <row r="4" customFormat="false" ht="68.25" hidden="false" customHeight="true" outlineLevel="0" collapsed="false">
      <c r="A4" s="3"/>
      <c r="B4" s="3"/>
      <c r="C4" s="3"/>
      <c r="D4" s="3"/>
      <c r="E4" s="4"/>
      <c r="F4" s="4"/>
      <c r="G4" s="3"/>
      <c r="H4" s="3" t="s">
        <v>14</v>
      </c>
      <c r="I4" s="6" t="s">
        <v>15</v>
      </c>
      <c r="J4" s="3" t="s">
        <v>16</v>
      </c>
      <c r="K4" s="6" t="s">
        <v>17</v>
      </c>
      <c r="L4" s="6"/>
      <c r="M4" s="6"/>
      <c r="N4" s="6"/>
    </row>
    <row r="5" customFormat="false" ht="29.25" hidden="false" customHeight="true" outlineLevel="0" collapsed="false">
      <c r="A5" s="7" t="n">
        <v>1</v>
      </c>
      <c r="B5" s="8" t="s">
        <v>18</v>
      </c>
      <c r="C5" s="8" t="s">
        <v>19</v>
      </c>
      <c r="D5" s="9" t="s">
        <v>20</v>
      </c>
      <c r="E5" s="8" t="n">
        <v>2</v>
      </c>
      <c r="F5" s="8" t="s">
        <v>21</v>
      </c>
      <c r="G5" s="10" t="s">
        <v>22</v>
      </c>
      <c r="H5" s="10" t="n">
        <v>68.2</v>
      </c>
      <c r="I5" s="11" t="n">
        <f aca="false">SUM(H5*0.4)</f>
        <v>27.28</v>
      </c>
      <c r="J5" s="12" t="n">
        <v>85.8</v>
      </c>
      <c r="K5" s="13" t="n">
        <f aca="false">SUM(J5*0.6)</f>
        <v>51.48</v>
      </c>
      <c r="L5" s="13" t="n">
        <f aca="false">SUM(I5+K5)</f>
        <v>78.76</v>
      </c>
      <c r="M5" s="14" t="n">
        <v>1</v>
      </c>
      <c r="N5" s="15" t="s">
        <v>23</v>
      </c>
    </row>
    <row r="6" customFormat="false" ht="29.25" hidden="false" customHeight="true" outlineLevel="0" collapsed="false">
      <c r="A6" s="7" t="n">
        <v>2</v>
      </c>
      <c r="B6" s="8"/>
      <c r="C6" s="8"/>
      <c r="D6" s="9"/>
      <c r="E6" s="8"/>
      <c r="F6" s="8" t="s">
        <v>24</v>
      </c>
      <c r="G6" s="10" t="s">
        <v>25</v>
      </c>
      <c r="H6" s="10" t="n">
        <v>62.1</v>
      </c>
      <c r="I6" s="11" t="n">
        <f aca="false">SUM(H6*0.4)</f>
        <v>24.84</v>
      </c>
      <c r="J6" s="12" t="n">
        <v>80</v>
      </c>
      <c r="K6" s="13" t="n">
        <f aca="false">SUM(J6*0.6)</f>
        <v>48</v>
      </c>
      <c r="L6" s="13" t="n">
        <f aca="false">SUM(I6+K6)</f>
        <v>72.84</v>
      </c>
      <c r="M6" s="14" t="n">
        <v>2</v>
      </c>
      <c r="N6" s="15" t="s">
        <v>23</v>
      </c>
    </row>
    <row r="7" customFormat="false" ht="29.25" hidden="false" customHeight="true" outlineLevel="0" collapsed="false">
      <c r="A7" s="7" t="n">
        <v>3</v>
      </c>
      <c r="B7" s="8" t="s">
        <v>26</v>
      </c>
      <c r="C7" s="8" t="s">
        <v>27</v>
      </c>
      <c r="D7" s="9" t="s">
        <v>28</v>
      </c>
      <c r="E7" s="10" t="n">
        <v>1</v>
      </c>
      <c r="F7" s="8" t="s">
        <v>29</v>
      </c>
      <c r="G7" s="10" t="s">
        <v>30</v>
      </c>
      <c r="H7" s="10" t="n">
        <v>77.5</v>
      </c>
      <c r="I7" s="11" t="n">
        <f aca="false">SUM(H7*0.4)</f>
        <v>31</v>
      </c>
      <c r="J7" s="12" t="n">
        <v>78.2</v>
      </c>
      <c r="K7" s="13" t="n">
        <f aca="false">SUM(J7*0.6)</f>
        <v>46.92</v>
      </c>
      <c r="L7" s="13" t="n">
        <f aca="false">SUM(I7+K7)</f>
        <v>77.92</v>
      </c>
      <c r="M7" s="14" t="n">
        <v>1</v>
      </c>
      <c r="N7" s="15" t="s">
        <v>23</v>
      </c>
    </row>
    <row r="8" customFormat="false" ht="29.25" hidden="false" customHeight="true" outlineLevel="0" collapsed="false">
      <c r="A8" s="7" t="n">
        <v>4</v>
      </c>
      <c r="B8" s="8" t="s">
        <v>31</v>
      </c>
      <c r="C8" s="8" t="s">
        <v>32</v>
      </c>
      <c r="D8" s="9" t="s">
        <v>33</v>
      </c>
      <c r="E8" s="10" t="n">
        <v>1</v>
      </c>
      <c r="F8" s="8" t="s">
        <v>34</v>
      </c>
      <c r="G8" s="10" t="s">
        <v>35</v>
      </c>
      <c r="H8" s="10" t="n">
        <v>78.6</v>
      </c>
      <c r="I8" s="11" t="n">
        <f aca="false">SUM(H8*0.4)</f>
        <v>31.44</v>
      </c>
      <c r="J8" s="12" t="n">
        <v>83.1</v>
      </c>
      <c r="K8" s="13" t="n">
        <f aca="false">SUM(J8*0.6)</f>
        <v>49.86</v>
      </c>
      <c r="L8" s="13" t="n">
        <f aca="false">SUM(I8+K8)</f>
        <v>81.3</v>
      </c>
      <c r="M8" s="14" t="n">
        <v>1</v>
      </c>
      <c r="N8" s="15" t="s">
        <v>23</v>
      </c>
    </row>
    <row r="9" customFormat="false" ht="29.25" hidden="false" customHeight="true" outlineLevel="0" collapsed="false">
      <c r="A9" s="7" t="n">
        <v>5</v>
      </c>
      <c r="B9" s="8" t="s">
        <v>36</v>
      </c>
      <c r="C9" s="8" t="s">
        <v>37</v>
      </c>
      <c r="D9" s="9" t="s">
        <v>38</v>
      </c>
      <c r="E9" s="10" t="n">
        <v>1</v>
      </c>
      <c r="F9" s="8" t="s">
        <v>39</v>
      </c>
      <c r="G9" s="10" t="s">
        <v>40</v>
      </c>
      <c r="H9" s="10" t="n">
        <v>67.2</v>
      </c>
      <c r="I9" s="11" t="n">
        <f aca="false">SUM(H9*0.4)</f>
        <v>26.88</v>
      </c>
      <c r="J9" s="12" t="n">
        <v>73.8</v>
      </c>
      <c r="K9" s="13" t="n">
        <f aca="false">SUM(J9*0.6)</f>
        <v>44.28</v>
      </c>
      <c r="L9" s="13" t="n">
        <f aca="false">SUM(I9+K9)</f>
        <v>71.16</v>
      </c>
      <c r="M9" s="14" t="n">
        <v>1</v>
      </c>
      <c r="N9" s="15" t="s">
        <v>23</v>
      </c>
    </row>
    <row r="10" customFormat="false" ht="29.25" hidden="false" customHeight="true" outlineLevel="0" collapsed="false">
      <c r="A10" s="7" t="n">
        <v>6</v>
      </c>
      <c r="B10" s="8"/>
      <c r="C10" s="8" t="s">
        <v>41</v>
      </c>
      <c r="D10" s="9" t="s">
        <v>42</v>
      </c>
      <c r="E10" s="10" t="n">
        <v>1</v>
      </c>
      <c r="F10" s="8" t="s">
        <v>43</v>
      </c>
      <c r="G10" s="10" t="s">
        <v>44</v>
      </c>
      <c r="H10" s="10" t="n">
        <v>85.5</v>
      </c>
      <c r="I10" s="11" t="n">
        <f aca="false">SUM(H10*0.4)</f>
        <v>34.2</v>
      </c>
      <c r="J10" s="12" t="n">
        <v>77.2</v>
      </c>
      <c r="K10" s="13" t="n">
        <f aca="false">SUM(J10*0.6)</f>
        <v>46.32</v>
      </c>
      <c r="L10" s="13" t="n">
        <f aca="false">SUM(I10+K10)</f>
        <v>80.52</v>
      </c>
      <c r="M10" s="14" t="n">
        <v>1</v>
      </c>
      <c r="N10" s="15" t="s">
        <v>23</v>
      </c>
    </row>
    <row r="11" customFormat="false" ht="29.25" hidden="false" customHeight="true" outlineLevel="0" collapsed="false">
      <c r="A11" s="7" t="n">
        <v>7</v>
      </c>
      <c r="B11" s="8"/>
      <c r="C11" s="8" t="s">
        <v>45</v>
      </c>
      <c r="D11" s="9" t="s">
        <v>46</v>
      </c>
      <c r="E11" s="16" t="n">
        <v>3</v>
      </c>
      <c r="F11" s="8" t="s">
        <v>47</v>
      </c>
      <c r="G11" s="10" t="s">
        <v>48</v>
      </c>
      <c r="H11" s="10" t="n">
        <v>79.7</v>
      </c>
      <c r="I11" s="11" t="n">
        <f aca="false">SUM(H11*0.4)</f>
        <v>31.88</v>
      </c>
      <c r="J11" s="12" t="n">
        <v>84.3</v>
      </c>
      <c r="K11" s="13" t="n">
        <f aca="false">SUM(J11*0.6)</f>
        <v>50.58</v>
      </c>
      <c r="L11" s="13" t="n">
        <f aca="false">SUM(I11+K11)</f>
        <v>82.46</v>
      </c>
      <c r="M11" s="14" t="n">
        <v>1</v>
      </c>
      <c r="N11" s="15" t="s">
        <v>23</v>
      </c>
    </row>
    <row r="12" customFormat="false" ht="29.25" hidden="false" customHeight="true" outlineLevel="0" collapsed="false">
      <c r="A12" s="7" t="n">
        <v>8</v>
      </c>
      <c r="B12" s="8"/>
      <c r="C12" s="8"/>
      <c r="D12" s="9"/>
      <c r="E12" s="16"/>
      <c r="F12" s="8" t="s">
        <v>49</v>
      </c>
      <c r="G12" s="10" t="s">
        <v>50</v>
      </c>
      <c r="H12" s="10" t="n">
        <v>80.4</v>
      </c>
      <c r="I12" s="11" t="n">
        <f aca="false">SUM(H12*0.4)</f>
        <v>32.16</v>
      </c>
      <c r="J12" s="12" t="n">
        <v>81.8</v>
      </c>
      <c r="K12" s="13" t="n">
        <f aca="false">SUM(J12*0.6)</f>
        <v>49.08</v>
      </c>
      <c r="L12" s="13" t="n">
        <f aca="false">SUM(I12+K12)</f>
        <v>81.24</v>
      </c>
      <c r="M12" s="14" t="n">
        <v>2</v>
      </c>
      <c r="N12" s="15" t="s">
        <v>23</v>
      </c>
    </row>
    <row r="13" customFormat="false" ht="29.25" hidden="false" customHeight="true" outlineLevel="0" collapsed="false">
      <c r="A13" s="7" t="n">
        <v>9</v>
      </c>
      <c r="B13" s="8"/>
      <c r="C13" s="8"/>
      <c r="D13" s="9"/>
      <c r="E13" s="16"/>
      <c r="F13" s="8" t="s">
        <v>51</v>
      </c>
      <c r="G13" s="10" t="s">
        <v>52</v>
      </c>
      <c r="H13" s="10" t="n">
        <v>77</v>
      </c>
      <c r="I13" s="11" t="n">
        <f aca="false">SUM(H13*0.4)</f>
        <v>30.8</v>
      </c>
      <c r="J13" s="12" t="n">
        <v>80.5</v>
      </c>
      <c r="K13" s="13" t="n">
        <f aca="false">SUM(J13*0.6)</f>
        <v>48.3</v>
      </c>
      <c r="L13" s="13" t="n">
        <f aca="false">SUM(I13+K13)</f>
        <v>79.1</v>
      </c>
      <c r="M13" s="14" t="n">
        <v>3</v>
      </c>
      <c r="N13" s="15" t="s">
        <v>23</v>
      </c>
    </row>
  </sheetData>
  <mergeCells count="22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B5:B6"/>
    <mergeCell ref="C5:C6"/>
    <mergeCell ref="D5:D6"/>
    <mergeCell ref="E5:E6"/>
    <mergeCell ref="B9:B13"/>
    <mergeCell ref="C11:C13"/>
    <mergeCell ref="D11:D13"/>
    <mergeCell ref="E11:E13"/>
  </mergeCells>
  <printOptions headings="false" gridLines="false" gridLinesSet="true" horizontalCentered="false" verticalCentered="false"/>
  <pageMargins left="0.490277777777778" right="0.379861111111111" top="0.590277777777778" bottom="0.6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章海华</cp:lastModifiedBy>
  <cp:lastPrinted>2021-12-06T07:12:31Z</cp:lastPrinted>
  <dcterms:modified xsi:type="dcterms:W3CDTF">2021-12-06T07:28:29Z</dcterms:modified>
  <cp:revision>0</cp:revision>
  <dc:subject/>
  <dc:title/>
</cp:coreProperties>
</file>